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เมืองระยอง</t>
  </si>
  <si>
    <t xml:space="preserve">ระยอง</t>
  </si>
  <si>
    <r>
      <rPr>
        <sz val="16"/>
        <rFont val="Noto Sans Devanagari"/>
        <family val="2"/>
      </rPr>
      <t xml:space="preserve">ค่าจัดซื้อเก้าอี้ทำงาน ทรงเตี้ย </t>
    </r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ตัว ตัวละ </t>
    </r>
    <r>
      <rPr>
        <sz val="16"/>
        <rFont val="TH Sarabun New"/>
        <family val="2"/>
        <charset val="222"/>
      </rPr>
      <t xml:space="preserve">2,500.-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15549002564</t>
  </si>
  <si>
    <t xml:space="preserve">บริษัท เอสดับบลิว อินเตอร์เทค แอนด์ ซัพพลาย จำกัด</t>
  </si>
  <si>
    <r>
      <rPr>
        <sz val="16"/>
        <color rgb="FF333333"/>
        <rFont val="Noto Sans Devanagari"/>
        <family val="2"/>
      </rPr>
      <t xml:space="preserve">ค่าจัดซื้อเก้าอี้ทำงาน ทรงสูง </t>
    </r>
    <r>
      <rPr>
        <sz val="16"/>
        <color rgb="FF333333"/>
        <rFont val="TH Sarabun New"/>
        <family val="2"/>
        <charset val="222"/>
      </rPr>
      <t xml:space="preserve">1 </t>
    </r>
    <r>
      <rPr>
        <sz val="16"/>
        <color rgb="FF333333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่าจัดซื้อเก้าอี้สํานักงาน จํานวน </t>
    </r>
    <r>
      <rPr>
        <sz val="16"/>
        <rFont val="TH Sarabun New"/>
        <family val="2"/>
        <charset val="222"/>
      </rPr>
      <t xml:space="preserve">5 </t>
    </r>
    <r>
      <rPr>
        <sz val="16"/>
        <rFont val="Noto Sans Devanagari"/>
        <family val="2"/>
      </rPr>
      <t xml:space="preserve">ตัว ตัวละ </t>
    </r>
    <r>
      <rPr>
        <sz val="16"/>
        <rFont val="TH Sarabun New"/>
        <family val="2"/>
        <charset val="222"/>
      </rPr>
      <t xml:space="preserve">4,500.-</t>
    </r>
    <r>
      <rPr>
        <sz val="16"/>
        <rFont val="Noto Sans Devanagari"/>
        <family val="2"/>
      </rPr>
      <t xml:space="preserve">บาท</t>
    </r>
  </si>
  <si>
    <t xml:space="preserve">3219900050439</t>
  </si>
  <si>
    <t xml:space="preserve">ร้านโชว์รูมเจริญศรีเฟอร์นิเจอร์</t>
  </si>
  <si>
    <r>
      <rPr>
        <sz val="16"/>
        <rFont val="Noto Sans Devanagari"/>
        <family val="2"/>
      </rPr>
      <t xml:space="preserve">ค่าจัดซื้อเก้าอี้ทํางานมีพนักพิง จํานวน </t>
    </r>
    <r>
      <rPr>
        <sz val="16"/>
        <rFont val="TH Sarabun New"/>
        <family val="2"/>
        <charset val="222"/>
      </rPr>
      <t xml:space="preserve">24 </t>
    </r>
    <r>
      <rPr>
        <sz val="16"/>
        <rFont val="Noto Sans Devanagari"/>
        <family val="2"/>
      </rPr>
      <t xml:space="preserve">ตัว ๆ ละ </t>
    </r>
    <r>
      <rPr>
        <sz val="16"/>
        <rFont val="TH Sarabun New"/>
        <family val="2"/>
        <charset val="222"/>
      </rPr>
      <t xml:space="preserve">4,500.- 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เจาะกระดาษไฟฟ้าและเข้าเล่มมือโยก 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219900080966</t>
  </si>
  <si>
    <t xml:space="preserve">ร้านกมลภัณฑ์</t>
  </si>
  <si>
    <r>
      <rPr>
        <sz val="16"/>
        <rFont val="Noto Sans Devanagari"/>
        <family val="2"/>
      </rPr>
      <t xml:space="preserve">ค่าจัดซื้อเครื่องทำลายเอกสาร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เครื่องโทรศัพท์พื้นฐานไร้สาย จํานวน </t>
    </r>
    <r>
      <rPr>
        <sz val="16"/>
        <rFont val="TH Sarabun New"/>
        <family val="2"/>
        <charset val="222"/>
      </rPr>
      <t xml:space="preserve">5 </t>
    </r>
    <r>
      <rPr>
        <sz val="16"/>
        <rFont val="Noto Sans Devanagari"/>
        <family val="2"/>
      </rPr>
      <t xml:space="preserve">เครื่องๆ ละ  </t>
    </r>
    <r>
      <rPr>
        <sz val="16"/>
        <rFont val="TH Sarabun New"/>
        <family val="2"/>
        <charset val="222"/>
      </rPr>
      <t xml:space="preserve">2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ชั้นเหล็กเก็บแฟ้ม </t>
    </r>
    <r>
      <rPr>
        <sz val="16"/>
        <rFont val="TH Sarabun New"/>
        <family val="2"/>
        <charset val="222"/>
      </rPr>
      <t xml:space="preserve">20 </t>
    </r>
    <r>
      <rPr>
        <sz val="16"/>
        <rFont val="Noto Sans Devanagari"/>
        <family val="2"/>
      </rPr>
      <t xml:space="preserve">ช่อง จํานวน </t>
    </r>
    <r>
      <rPr>
        <sz val="16"/>
        <rFont val="TH Sarabun New"/>
        <family val="2"/>
        <charset val="222"/>
      </rPr>
      <t xml:space="preserve">1 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ค่าจัดซื้อชั้นเก็บแฟ้ม </t>
    </r>
    <r>
      <rPr>
        <sz val="16"/>
        <rFont val="TH Sarabun New"/>
        <family val="2"/>
        <charset val="222"/>
      </rPr>
      <t xml:space="preserve">40 </t>
    </r>
    <r>
      <rPr>
        <sz val="16"/>
        <rFont val="Noto Sans Devanagari"/>
        <family val="2"/>
      </rPr>
      <t xml:space="preserve">ช่อง จํานวน </t>
    </r>
    <r>
      <rPr>
        <sz val="16"/>
        <rFont val="TH Sarabun New"/>
        <family val="2"/>
        <charset val="222"/>
      </rPr>
      <t xml:space="preserve">7 </t>
    </r>
    <r>
      <rPr>
        <sz val="16"/>
        <rFont val="Noto Sans Devanagari"/>
        <family val="2"/>
      </rPr>
      <t xml:space="preserve">ตู้ ตู้ละ </t>
    </r>
    <r>
      <rPr>
        <sz val="16"/>
        <rFont val="TH Sarabun New"/>
        <family val="2"/>
        <charset val="222"/>
      </rPr>
      <t xml:space="preserve">4,8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เก็บเอกสาร </t>
    </r>
    <r>
      <rPr>
        <sz val="16"/>
        <rFont val="TH Sarabun New"/>
        <family val="2"/>
        <charset val="222"/>
      </rPr>
      <t xml:space="preserve">2 </t>
    </r>
    <r>
      <rPr>
        <sz val="16"/>
        <rFont val="Noto Sans Devanagari"/>
        <family val="2"/>
      </rPr>
      <t xml:space="preserve">ลิ้นชัก </t>
    </r>
  </si>
  <si>
    <r>
      <rPr>
        <sz val="16"/>
        <rFont val="Noto Sans Devanagari"/>
        <family val="2"/>
      </rPr>
      <t xml:space="preserve">ค่าจัดซื้อตู้เอกสาร </t>
    </r>
    <r>
      <rPr>
        <sz val="16"/>
        <rFont val="TH Sarabun New"/>
        <family val="2"/>
        <charset val="222"/>
      </rPr>
      <t xml:space="preserve">2 </t>
    </r>
    <r>
      <rPr>
        <sz val="16"/>
        <rFont val="Noto Sans Devanagari"/>
        <family val="2"/>
      </rPr>
      <t xml:space="preserve">บานเปิดกระจก ทรงเตี้ย จํานวน </t>
    </r>
    <r>
      <rPr>
        <sz val="16"/>
        <rFont val="TH Sarabun New"/>
        <family val="2"/>
        <charset val="222"/>
      </rPr>
      <t xml:space="preserve">2 </t>
    </r>
    <r>
      <rPr>
        <sz val="16"/>
        <rFont val="Noto Sans Devanagari"/>
        <family val="2"/>
      </rPr>
      <t xml:space="preserve">ตู้ ๆ  ละ </t>
    </r>
    <r>
      <rPr>
        <sz val="16"/>
        <rFont val="TH Sarabun New"/>
        <family val="2"/>
        <charset val="222"/>
      </rPr>
      <t xml:space="preserve">4,500.- 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เอกสารบานเลื่อนทึบสูง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โต๊ะทำงานเหล็ก  จำนวน </t>
    </r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โต๊ะประชุม </t>
    </r>
    <r>
      <rPr>
        <sz val="16"/>
        <color rgb="FF000000"/>
        <rFont val="TH Sarabun New"/>
        <family val="2"/>
        <charset val="222"/>
      </rPr>
      <t xml:space="preserve">(13-15 )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พับโฟเมก้าหน้าขาว จำนวน </t>
    </r>
    <r>
      <rPr>
        <sz val="16"/>
        <color rgb="FF000000"/>
        <rFont val="TH Sarabun New"/>
        <family val="2"/>
        <charset val="222"/>
      </rPr>
      <t xml:space="preserve">1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พัดลมสามขา 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่าจัดซื้อปั๊มน้ำอัตโนมัติ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2155600006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ยราซัคเซสโซลูชั่น</t>
    </r>
  </si>
  <si>
    <r>
      <rPr>
        <sz val="16"/>
        <color rgb="FF000000"/>
        <rFont val="Noto Sans Devanagari"/>
        <family val="2"/>
      </rPr>
      <t xml:space="preserve">ค่าจัดซื้อเครื่องรับ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วิทยุ  จำนวน </t>
    </r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100999090054</t>
  </si>
  <si>
    <t xml:space="preserve">ร้านนพรัตน์ โดยนายชาคริต เรือนทอง</t>
  </si>
  <si>
    <r>
      <rPr>
        <sz val="16"/>
        <rFont val="Noto Sans Devanagari"/>
        <family val="2"/>
      </rPr>
      <t xml:space="preserve">ค่าจัดซื้อเครื่องตัดหญ้าแบบข้อแข็ง 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ตัดหญ้าแบบล้อจักรยาน 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ตู้เย็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โกลสนามฟุตบอลจูเนียร์พร้อมตาข่าย  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และอุปกรณ์พร้อมติดตั้งภายในบริเวณสำนักงานองค์การบริหารส่วนจังหวัดระยอง  จำนวน </t>
    </r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t xml:space="preserve">0215564007709</t>
  </si>
  <si>
    <t xml:space="preserve">บริษัท ไอพีที แอนด์ เน็ตเวิร์ค จำกัด</t>
  </si>
  <si>
    <r>
      <rPr>
        <sz val="16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rFont val="TH Sarabun New"/>
        <family val="2"/>
        <charset val="222"/>
      </rPr>
      <t xml:space="preserve">1</t>
    </r>
  </si>
  <si>
    <t xml:space="preserve">0215566008605</t>
  </si>
  <si>
    <t xml:space="preserve">บริษัท เอสที เทคคอม จำกัด</t>
  </si>
  <si>
    <r>
      <rPr>
        <sz val="16"/>
        <rFont val="Noto Sans Devanagari"/>
        <family val="2"/>
      </rPr>
      <t xml:space="preserve">ค่าจัดซื้อเครื่องคอมพิวเตอร์ สำหรับงานสำนักงาน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0213563002337</t>
  </si>
  <si>
    <t xml:space="preserve">ห้างหุ้นส่วนจำกัด เดอะ บีดับเบิ้ลยู เทควิน</t>
  </si>
  <si>
    <t xml:space="preserve">ค่าจัดซื้อเครื่องคอมพิวเตอร์ สำหรับงานสำนักงาน</t>
  </si>
  <si>
    <r>
      <rPr>
        <sz val="16"/>
        <rFont val="Noto Sans Devanagari"/>
        <family val="2"/>
      </rPr>
      <t xml:space="preserve">ค่าจัดซื้อเครื่องคอมพิวเตอร์โน้ตบุ๊ก สำหรับงานประมวลผล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ค่าจัดซื้อเครื่องคอมพิวเตอร์โน้ตบุ๊ก สำหรับงานสำนักงาน</t>
  </si>
  <si>
    <r>
      <rPr>
        <sz val="16"/>
        <rFont val="Noto Sans Devanagari"/>
        <family val="2"/>
      </rPr>
      <t xml:space="preserve">ค่าจัดซื้อเครื่องคอมพิวเตอร์แม่ข่าย แบบที่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เครื่องสำรองไฟฟ้า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ค่าจัดซื้อเครื่องสำรองไฟฟ้า</t>
  </si>
  <si>
    <r>
      <rPr>
        <sz val="16"/>
        <rFont val="Noto Sans Devanagari"/>
        <family val="2"/>
      </rPr>
      <t xml:space="preserve">ค่าจัดซื้อชุดโปรแกรมระบบปฎิบัติการสำหรับเครื่องคอมพิวเตอร์แม่ข่าย</t>
    </r>
    <r>
      <rPr>
        <sz val="16"/>
        <rFont val="TH Sarabun New"/>
        <family val="2"/>
        <charset val="222"/>
      </rPr>
      <t xml:space="preserve">(Sever)</t>
    </r>
    <r>
      <rPr>
        <sz val="16"/>
        <rFont val="Noto Sans Devanagari"/>
        <family val="2"/>
      </rPr>
      <t xml:space="preserve">สำหรับรองรับหน่วยประมวลผลกลาง</t>
    </r>
    <r>
      <rPr>
        <sz val="16"/>
        <rFont val="TH Sarabun New"/>
        <family val="2"/>
        <charset val="222"/>
      </rPr>
      <t xml:space="preserve">(CPU)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 New"/>
        <family val="2"/>
        <charset val="222"/>
      </rPr>
      <t xml:space="preserve">16 </t>
    </r>
    <r>
      <rPr>
        <sz val="16"/>
        <rFont val="Noto Sans Devanagari"/>
        <family val="2"/>
      </rPr>
      <t xml:space="preserve">แกนหลัก </t>
    </r>
    <r>
      <rPr>
        <sz val="16"/>
        <rFont val="TH Sarabun New"/>
        <family val="2"/>
        <charset val="222"/>
      </rPr>
      <t xml:space="preserve">(16 core)</t>
    </r>
    <r>
      <rPr>
        <sz val="16"/>
        <rFont val="Noto Sans Devanagari"/>
        <family val="2"/>
      </rPr>
      <t xml:space="preserve">ที่มีลิขสิทธิ์ถูกต้องตามกฎหมาย 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่าจัดซื้ออุปกรณ์กระจายสัญญาณ </t>
    </r>
    <r>
      <rPr>
        <sz val="16"/>
        <rFont val="TH Sarabun New"/>
        <family val="2"/>
        <charset val="222"/>
      </rPr>
      <t xml:space="preserve">(L2 switch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  <charset val="222"/>
      </rPr>
      <t xml:space="preserve">16 </t>
    </r>
    <r>
      <rPr>
        <sz val="16"/>
        <rFont val="Noto Sans Devanagari"/>
        <family val="2"/>
      </rPr>
      <t xml:space="preserve">ช่อง 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อุปกรณ์กระจายสัญญาณ </t>
    </r>
    <r>
      <rPr>
        <sz val="16"/>
        <rFont val="TH Sarabun New"/>
        <family val="2"/>
        <charset val="222"/>
      </rPr>
      <t xml:space="preserve">(L3 switch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่อง 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ชุดดำน้ำ </t>
    </r>
    <r>
      <rPr>
        <sz val="16"/>
        <color rgb="FF000000"/>
        <rFont val="TH Sarabun New"/>
        <family val="2"/>
        <charset val="222"/>
      </rPr>
      <t xml:space="preserve">SCUBA </t>
    </r>
    <r>
      <rPr>
        <sz val="16"/>
        <color rgb="FF000000"/>
        <rFont val="Noto Sans Devanagari"/>
        <family val="2"/>
      </rPr>
      <t xml:space="preserve">พร้อมอุปกรณ์ และถังอากาศสำรอง จำนวน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1219900135411</t>
  </si>
  <si>
    <t xml:space="preserve">ร้านสุวรรณาเซอร์วิส</t>
  </si>
  <si>
    <t xml:space="preserve">ค่าจัดซื้อกล้องถ่ายภาพระบบดิจิตอล</t>
  </si>
  <si>
    <t xml:space="preserve">0215559005426</t>
  </si>
  <si>
    <t xml:space="preserve">บริษัท เวอร์ค โซลูชั่น ๑ จำกัด</t>
  </si>
  <si>
    <t xml:space="preserve">ค่าจัดซื้อเครื่องคอมพิวเตอร์โน้ตบุ๊ก สำหรับงานประมวลผล</t>
  </si>
  <si>
    <t xml:space="preserve">0105537094885</t>
  </si>
  <si>
    <t xml:space="preserve">บริษัท ระยอง โอเอ แอนด์ เซอร์วิส จำกัด</t>
  </si>
  <si>
    <r>
      <rPr>
        <sz val="16"/>
        <rFont val="Noto Sans Devanagari"/>
        <family val="2"/>
      </rPr>
      <t xml:space="preserve"> ค่าจัดซื้อก้าอี้ทํางาน จํานวน </t>
    </r>
    <r>
      <rPr>
        <sz val="16"/>
        <rFont val="TH Sarabun New"/>
        <family val="2"/>
        <charset val="222"/>
      </rPr>
      <t xml:space="preserve">10 </t>
    </r>
    <r>
      <rPr>
        <sz val="16"/>
        <rFont val="Noto Sans Devanagari"/>
        <family val="2"/>
      </rPr>
      <t xml:space="preserve">ตัว ๆ ละ </t>
    </r>
    <r>
      <rPr>
        <sz val="16"/>
        <rFont val="TH Sarabun New"/>
        <family val="2"/>
        <charset val="222"/>
      </rPr>
      <t xml:space="preserve">4,500.- </t>
    </r>
    <r>
      <rPr>
        <sz val="16"/>
        <rFont val="Noto Sans Devanagari"/>
        <family val="2"/>
      </rPr>
      <t xml:space="preserve">บาท</t>
    </r>
  </si>
  <si>
    <t xml:space="preserve">0215560007291</t>
  </si>
  <si>
    <r>
      <rPr>
        <sz val="16"/>
        <color rgb="FF000000"/>
        <rFont val="Noto Sans Devanagari"/>
        <family val="2"/>
      </rPr>
      <t xml:space="preserve">บริษัท พีเอส</t>
    </r>
    <r>
      <rPr>
        <sz val="16"/>
        <color rgb="FF000000"/>
        <rFont val="TH Sarabun New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ซัพพลาย แอนด์ เซอร์วิส จำกัด</t>
    </r>
  </si>
  <si>
    <r>
      <rPr>
        <sz val="16"/>
        <rFont val="Noto Sans Devanagari"/>
        <family val="2"/>
      </rPr>
      <t xml:space="preserve">ค่าจัดซื้อเก้าอี้สแตนเลส จำนวน </t>
    </r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ตัว ๆ ละ </t>
    </r>
    <r>
      <rPr>
        <sz val="16"/>
        <rFont val="TH Sarabun New"/>
        <family val="2"/>
        <charset val="222"/>
      </rPr>
      <t xml:space="preserve">75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ก้าอี้สำนักงาน พนักพิงเตี้ย จำนวน </t>
    </r>
    <r>
      <rPr>
        <sz val="16"/>
        <rFont val="TH Sarabun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ตัว ๆ ละ </t>
    </r>
    <r>
      <rPr>
        <sz val="16"/>
        <rFont val="TH Sarabun New"/>
        <family val="2"/>
        <charset val="222"/>
      </rPr>
      <t xml:space="preserve">4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ก้าอี้สำนักงาน พนักพิงสูง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ัว ๆ ละ </t>
    </r>
    <r>
      <rPr>
        <sz val="16"/>
        <rFont val="TH Sarabun New"/>
        <family val="2"/>
        <charset val="222"/>
      </rPr>
      <t xml:space="preserve">6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ชั้นเก็บแฟ้ม </t>
    </r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ช่อง เป็นเหล็ก มีล้อ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ชั้น ๆ ละ </t>
    </r>
    <r>
      <rPr>
        <sz val="16"/>
        <rFont val="TH Sarabun New"/>
        <family val="2"/>
        <charset val="222"/>
      </rPr>
      <t xml:space="preserve">3,8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 </t>
    </r>
    <r>
      <rPr>
        <sz val="16"/>
        <rFont val="TH Sarabun New"/>
        <family val="2"/>
        <charset val="222"/>
      </rPr>
      <t xml:space="preserve">9 </t>
    </r>
    <r>
      <rPr>
        <sz val="16"/>
        <rFont val="Noto Sans Devanagari"/>
        <family val="2"/>
      </rPr>
      <t xml:space="preserve">ช่อง </t>
    </r>
  </si>
  <si>
    <r>
      <rPr>
        <sz val="16"/>
        <rFont val="Noto Sans Devanagari"/>
        <family val="2"/>
      </rPr>
      <t xml:space="preserve">ค่าจัดซื้อตู้เหล็กเก็บเอกสาร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ตู้ ๆ ละ </t>
    </r>
    <r>
      <rPr>
        <sz val="16"/>
        <rFont val="TH Sarabun New"/>
        <family val="2"/>
        <charset val="222"/>
      </rPr>
      <t xml:space="preserve">3,4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เอนกประสงค์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ู้ ๆ ละ </t>
    </r>
    <r>
      <rPr>
        <sz val="16"/>
        <rFont val="TH Sarabun New"/>
        <family val="2"/>
        <charset val="222"/>
      </rPr>
      <t xml:space="preserve">2,9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คอมพิวเตอร์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ตัว ๆ ละ </t>
    </r>
    <r>
      <rPr>
        <sz val="16"/>
        <rFont val="TH Sarabun New"/>
        <family val="2"/>
        <charset val="222"/>
      </rPr>
      <t xml:space="preserve">5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คอมพิวตอร์  จํานวน </t>
    </r>
    <r>
      <rPr>
        <sz val="16"/>
        <rFont val="TH Sarabun New"/>
        <family val="2"/>
        <charset val="222"/>
      </rPr>
      <t xml:space="preserve">15 </t>
    </r>
    <r>
      <rPr>
        <sz val="16"/>
        <rFont val="Noto Sans Devanagari"/>
        <family val="2"/>
      </rPr>
      <t xml:space="preserve">ตัวๆ ละ </t>
    </r>
    <r>
      <rPr>
        <sz val="16"/>
        <rFont val="TH Sarabun New"/>
        <family val="2"/>
        <charset val="222"/>
      </rPr>
      <t xml:space="preserve">5,500.-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จัดซื้อโต๊ะทำงาน พร้อมกระจก จำนวน </t>
    </r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ตัว ๆ ละ </t>
    </r>
    <r>
      <rPr>
        <sz val="16"/>
        <rFont val="TH Sarabun New"/>
        <family val="2"/>
        <charset val="222"/>
      </rPr>
      <t xml:space="preserve">5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ทํางานเหล็กพร้อมกระจก จํานวน </t>
    </r>
    <r>
      <rPr>
        <sz val="16"/>
        <rFont val="TH Sarabun New"/>
        <family val="2"/>
        <charset val="222"/>
      </rPr>
      <t xml:space="preserve">5 </t>
    </r>
    <r>
      <rPr>
        <sz val="16"/>
        <rFont val="Noto Sans Devanagari"/>
        <family val="2"/>
      </rPr>
      <t xml:space="preserve">ตัวๆ  ละ </t>
    </r>
    <r>
      <rPr>
        <sz val="16"/>
        <rFont val="TH Sarabun New"/>
        <family val="2"/>
        <charset val="222"/>
      </rPr>
      <t xml:space="preserve">5,500.- </t>
    </r>
    <r>
      <rPr>
        <sz val="16"/>
        <rFont val="Noto Sans Devanagari"/>
        <family val="2"/>
      </rPr>
      <t xml:space="preserve">บาท</t>
    </r>
  </si>
  <si>
    <t xml:space="preserve">ค่าจัดซื้อโต๊ะพับอเนกประสงค์</t>
  </si>
  <si>
    <r>
      <rPr>
        <sz val="16"/>
        <rFont val="Noto Sans Devanagari"/>
        <family val="2"/>
      </rPr>
      <t xml:space="preserve">ค่าจัดซื้อโทรศัพท์พื้นฐานไร้สาย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2,000.-</t>
    </r>
    <r>
      <rPr>
        <sz val="16"/>
        <rFont val="Noto Sans Devanagari"/>
        <family val="2"/>
      </rPr>
      <t xml:space="preserve">บาท</t>
    </r>
  </si>
  <si>
    <t xml:space="preserve">0213549001230</t>
  </si>
  <si>
    <t xml:space="preserve">ห้างหุ้นส่วนจำกัด ซีทีเอ็ม ซัพพลาย</t>
  </si>
  <si>
    <r>
      <rPr>
        <sz val="16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24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คอมพิวตอร์ สําหรับงานประมวลผล แบบที่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จํานวน </t>
    </r>
    <r>
      <rPr>
        <sz val="16"/>
        <rFont val="TH Sarabun New"/>
        <family val="2"/>
        <charset val="222"/>
      </rPr>
      <t xml:space="preserve">12 </t>
    </r>
    <r>
      <rPr>
        <sz val="16"/>
        <rFont val="Noto Sans Devanagari"/>
        <family val="2"/>
      </rPr>
      <t xml:space="preserve">ครื่อง ครื่องละ </t>
    </r>
    <r>
      <rPr>
        <sz val="16"/>
        <rFont val="TH Sarabun New"/>
        <family val="2"/>
        <charset val="222"/>
      </rPr>
      <t xml:space="preserve">24,000.- 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สำรองไฟฟ้า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2,500.-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จัดซื้อเครื่องสํารองไฟ จํานวน </t>
    </r>
    <r>
      <rPr>
        <sz val="16"/>
        <rFont val="TH Sarabun New"/>
        <family val="2"/>
        <charset val="222"/>
      </rPr>
      <t xml:space="preserve">13 </t>
    </r>
    <r>
      <rPr>
        <sz val="16"/>
        <rFont val="Noto Sans Devanagari"/>
        <family val="2"/>
      </rPr>
      <t xml:space="preserve">ครื่องๆ  ละ </t>
    </r>
    <r>
      <rPr>
        <sz val="16"/>
        <rFont val="TH Sarabun New"/>
        <family val="2"/>
        <charset val="222"/>
      </rPr>
      <t xml:space="preserve">2,500.- 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ทำงานเหล็กพร้อมกระจก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วๆละ </t>
    </r>
    <r>
      <rPr>
        <sz val="16"/>
        <rFont val="TH Sarabun New"/>
        <family val="2"/>
        <charset val="222"/>
      </rPr>
      <t xml:space="preserve">5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ก้าอี้สำนักงาน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ัวๆละ </t>
    </r>
    <r>
      <rPr>
        <sz val="16"/>
        <rFont val="TH Sarabun New"/>
        <family val="2"/>
        <charset val="222"/>
      </rPr>
      <t xml:space="preserve">4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ทำงานเหล็กพร้อมกระจก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วๆละ </t>
    </r>
    <r>
      <rPr>
        <sz val="16"/>
        <rFont val="TH Sarabun New"/>
        <family val="2"/>
        <charset val="222"/>
      </rPr>
      <t xml:space="preserve">6,9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ก้าอี้สำนักงาน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ัวๆ ละ </t>
    </r>
    <r>
      <rPr>
        <sz val="16"/>
        <rFont val="TH Sarabun New"/>
        <family val="2"/>
        <charset val="222"/>
      </rPr>
      <t xml:space="preserve">6,000.- </t>
    </r>
    <r>
      <rPr>
        <sz val="16"/>
        <rFont val="Noto Sans Devanagari"/>
        <family val="2"/>
      </rPr>
      <t xml:space="preserve">บาท</t>
    </r>
  </si>
  <si>
    <t xml:space="preserve">ค่าจัดซื้อเครื่องทำลายเอกสาร</t>
  </si>
  <si>
    <t xml:space="preserve">0215563004471</t>
  </si>
  <si>
    <t xml:space="preserve">บริษัท ผลเพิ่มทรัพย์ อินเตอร์ ซัพพลาย จำกัด</t>
  </si>
  <si>
    <r>
      <rPr>
        <sz val="16"/>
        <rFont val="Noto Sans Devanagari"/>
        <family val="2"/>
      </rPr>
      <t xml:space="preserve">ค่าจัดซื้อเครื่องปรับอากาศ แบบแยกส่วน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37,900.- </t>
    </r>
    <r>
      <rPr>
        <sz val="16"/>
        <rFont val="Noto Sans Devanagari"/>
        <family val="2"/>
      </rPr>
      <t xml:space="preserve">บาท</t>
    </r>
  </si>
  <si>
    <t xml:space="preserve">0213544001509</t>
  </si>
  <si>
    <t xml:space="preserve">ห้างหุ้นส่วนจำกัด กฤติน กรุ๊ป</t>
  </si>
  <si>
    <t xml:space="preserve">ค่าจัดซื้อรถจักรยานยนต์</t>
  </si>
  <si>
    <t xml:space="preserve">0215540000844</t>
  </si>
  <si>
    <t xml:space="preserve">บริษัท ฮอนด้าปิยะ จำกัด</t>
  </si>
  <si>
    <t xml:space="preserve">ค่าจัดซื้อเครื่องสูบน้ำ แบบหอยโข่ง</t>
  </si>
  <si>
    <r>
      <rPr>
        <sz val="16"/>
        <rFont val="Noto Sans Devanagari"/>
        <family val="2"/>
      </rPr>
      <t xml:space="preserve">ค่าจัดซื้อปั๊มแช่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5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สูบน้ำ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7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ปรับแรงดันไฟฟ้า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 ๆละ</t>
    </r>
    <r>
      <rPr>
        <sz val="16"/>
        <rFont val="TH Sarabun New"/>
        <family val="2"/>
        <charset val="222"/>
      </rPr>
      <t xml:space="preserve">5,700.- </t>
    </r>
    <r>
      <rPr>
        <sz val="16"/>
        <rFont val="Noto Sans Devanagari"/>
        <family val="2"/>
      </rPr>
      <t xml:space="preserve">บาท</t>
    </r>
  </si>
  <si>
    <t xml:space="preserve">ค่าจัดซื้อชุดเครื่องเสียงเคลื่อนที่</t>
  </si>
  <si>
    <r>
      <rPr>
        <sz val="16"/>
        <rFont val="Noto Sans Devanagari"/>
        <family val="2"/>
      </rPr>
      <t xml:space="preserve">ค่าจัดซื้อเครื่องสำรองไฟฟ้า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2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พัดลม จำนวน </t>
    </r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ตัวๆ ละ </t>
    </r>
    <r>
      <rPr>
        <sz val="16"/>
        <rFont val="TH Sarabun New"/>
        <family val="2"/>
        <charset val="222"/>
      </rPr>
      <t xml:space="preserve">5,3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ซักผ้า </t>
    </r>
    <r>
      <rPr>
        <sz val="16"/>
        <rFont val="TH Sarabun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อบ ฝาหน้า</t>
    </r>
  </si>
  <si>
    <r>
      <rPr>
        <sz val="16"/>
        <rFont val="Noto Sans Devanagari"/>
        <family val="2"/>
      </rPr>
      <t xml:space="preserve">ค่าจัดซื้อตู้ทำน้ำดื่ม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หัวก๊อก พร้อมเครื่องกรองน้ำ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29,500.- </t>
    </r>
    <r>
      <rPr>
        <sz val="16"/>
        <rFont val="Noto Sans Devanagari"/>
        <family val="2"/>
      </rPr>
      <t xml:space="preserve">บาท</t>
    </r>
  </si>
  <si>
    <t xml:space="preserve">ค่าจัดซื้อถังต้มน้ำไฟฟ้าสแตนเลส</t>
  </si>
  <si>
    <r>
      <rPr>
        <sz val="16"/>
        <rFont val="Noto Sans Devanagari"/>
        <family val="2"/>
      </rPr>
      <t xml:space="preserve">ค่าจัดซื้อเต็นท์สนาม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หลัง หลังละ </t>
    </r>
    <r>
      <rPr>
        <sz val="16"/>
        <rFont val="TH Sarabun New"/>
        <family val="2"/>
        <charset val="222"/>
      </rPr>
      <t xml:space="preserve">50,000. 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ชั้นเหล็กเก็บแฟ้ม </t>
    </r>
    <r>
      <rPr>
        <sz val="16"/>
        <rFont val="TH Sarabun New"/>
        <family val="2"/>
        <charset val="222"/>
      </rPr>
      <t xml:space="preserve">40 </t>
    </r>
    <r>
      <rPr>
        <sz val="16"/>
        <rFont val="Noto Sans Devanagari"/>
        <family val="2"/>
      </rPr>
      <t xml:space="preserve">ช่อง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ตู้ๆ ละ </t>
    </r>
    <r>
      <rPr>
        <sz val="16"/>
        <rFont val="TH Sarabun New"/>
        <family val="2"/>
        <charset val="222"/>
      </rPr>
      <t xml:space="preserve">4,8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เก็บเอกสาร </t>
    </r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ลิ้นชั้น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ู้ ตู้ละ </t>
    </r>
    <r>
      <rPr>
        <sz val="16"/>
        <rFont val="TH Sarabun New"/>
        <family val="2"/>
        <charset val="222"/>
      </rPr>
      <t xml:space="preserve">3,7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เก็บเอกสาร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บานเปิด มือจับฝัง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ค่าจัดซื้อตู้เก็บเอกสาร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ค่าจัดซื้อตู้เซฟนิรภัย</t>
  </si>
  <si>
    <r>
      <rPr>
        <sz val="16"/>
        <rFont val="Noto Sans Devanagari"/>
        <family val="2"/>
      </rPr>
      <t xml:space="preserve">ค่าจัดซื้อเครื่องกดน้ำร้อน น้ำเย็น น้ำอุณหภูมิห้อง </t>
    </r>
    <r>
      <rPr>
        <sz val="16"/>
        <rFont val="TH Sarabun New"/>
        <family val="2"/>
        <charset val="222"/>
      </rPr>
      <t xml:space="preserve">(3 </t>
    </r>
    <r>
      <rPr>
        <sz val="16"/>
        <rFont val="Noto Sans Devanagari"/>
        <family val="2"/>
      </rPr>
      <t xml:space="preserve">หัวจ่า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7,9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ก้าอี้ทำงาน จำนวน </t>
    </r>
    <r>
      <rPr>
        <sz val="16"/>
        <rFont val="TH Sarabun New"/>
        <family val="2"/>
        <charset val="222"/>
      </rPr>
      <t xml:space="preserve">67 </t>
    </r>
    <r>
      <rPr>
        <sz val="16"/>
        <rFont val="Noto Sans Devanagari"/>
        <family val="2"/>
      </rPr>
      <t xml:space="preserve">ตัวๆ ละ </t>
    </r>
    <r>
      <rPr>
        <sz val="16"/>
        <rFont val="TH Sarabun New"/>
        <family val="2"/>
        <charset val="222"/>
      </rPr>
      <t xml:space="preserve">5,500.- </t>
    </r>
    <r>
      <rPr>
        <sz val="16"/>
        <rFont val="Noto Sans Devanagari"/>
        <family val="2"/>
      </rPr>
      <t xml:space="preserve">บาท</t>
    </r>
  </si>
  <si>
    <t xml:space="preserve">02135470020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นิยมภัณฑ์</t>
    </r>
    <r>
      <rPr>
        <sz val="16"/>
        <color rgb="FF000000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ค่าจัดซื้อเก้าอี้นั่งรอตรวจสำหรับคนไข้ จำนวน </t>
    </r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แถว แถวละ </t>
    </r>
    <r>
      <rPr>
        <sz val="16"/>
        <rFont val="TH Sarabun New"/>
        <family val="2"/>
        <charset val="222"/>
      </rPr>
      <t xml:space="preserve">5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ทำงาน ขนาด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ฟุต จำนวน </t>
    </r>
    <r>
      <rPr>
        <sz val="16"/>
        <rFont val="TH Sarabun New"/>
        <family val="2"/>
        <charset val="222"/>
      </rPr>
      <t xml:space="preserve">67 </t>
    </r>
    <r>
      <rPr>
        <sz val="16"/>
        <rFont val="Noto Sans Devanagari"/>
        <family val="2"/>
      </rPr>
      <t xml:space="preserve">ตัวๆ ละ </t>
    </r>
    <r>
      <rPr>
        <sz val="16"/>
        <rFont val="TH Sarabun New"/>
        <family val="2"/>
        <charset val="222"/>
      </rPr>
      <t xml:space="preserve">5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ขยายเสียงเคลื่อนที่พร้อมชุดไมล์ลอย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2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ชั่งน้ำหนักเด็กอ่อนดิจิตอลและที่วัดส่วนสูง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20,000.- </t>
    </r>
    <r>
      <rPr>
        <sz val="16"/>
        <rFont val="Noto Sans Devanagari"/>
        <family val="2"/>
      </rPr>
      <t xml:space="preserve">บาท</t>
    </r>
  </si>
  <si>
    <t xml:space="preserve">0213547000171</t>
  </si>
  <si>
    <t xml:space="preserve">ห้างหุ้นส่วนจำกัด ซัคเซส เมดิคอล</t>
  </si>
  <si>
    <r>
      <rPr>
        <sz val="16"/>
        <rFont val="Noto Sans Devanagari"/>
        <family val="2"/>
      </rPr>
      <t xml:space="preserve">ค่าจัดซื้อเครื่องชั่งน้ำหนักแบบดิจิตอลพร้อมที่วัดส่วนสูง จำนวน </t>
    </r>
    <r>
      <rPr>
        <sz val="16"/>
        <rFont val="TH Sarabun New"/>
        <family val="2"/>
        <charset val="222"/>
      </rPr>
      <t xml:space="preserve">14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2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ดูดของเหลวและเสมหะไปป์ไลน์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17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ดูดเสมหะ จำนวน </t>
    </r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ครื่อง เครื่อละ </t>
    </r>
    <r>
      <rPr>
        <sz val="16"/>
        <rFont val="TH Sarabun New"/>
        <family val="2"/>
        <charset val="222"/>
      </rPr>
      <t xml:space="preserve">11,8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นึ่งเครื่องมือแพทย์ ขนาด </t>
    </r>
    <r>
      <rPr>
        <sz val="16"/>
        <rFont val="TH Sarabun New"/>
        <family val="2"/>
        <charset val="222"/>
      </rPr>
      <t xml:space="preserve">4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10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ปั่นและผสมสารอุดฟัน จำนวน </t>
    </r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13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ชุดทันตกรรมเคลื่อนที่พร้อมเก้าอี้สนามและโคมไฟ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ุดๆ ละ </t>
    </r>
    <r>
      <rPr>
        <sz val="16"/>
        <rFont val="TH Sarabun New"/>
        <family val="2"/>
        <charset val="222"/>
      </rPr>
      <t xml:space="preserve">65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ตียงตรวจภายใน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ตียง เตียงละ </t>
    </r>
    <r>
      <rPr>
        <sz val="16"/>
        <rFont val="TH Sarabun New"/>
        <family val="2"/>
        <charset val="222"/>
      </rPr>
      <t xml:space="preserve">19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ตียงตรวจโรคทั่วไป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ตียง เตียงละ </t>
    </r>
    <r>
      <rPr>
        <sz val="16"/>
        <rFont val="TH Sarabun New"/>
        <family val="2"/>
        <charset val="222"/>
      </rPr>
      <t xml:space="preserve">12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ตียงเฟาว์เลอร์ ชนิดไฟฟ้า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ตียง เตียงละ </t>
    </r>
    <r>
      <rPr>
        <sz val="16"/>
        <rFont val="TH Sarabun New"/>
        <family val="2"/>
        <charset val="222"/>
      </rPr>
      <t xml:space="preserve">45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รถเข็นชนิดนอน จำนวน </t>
    </r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คันๆ ละ </t>
    </r>
    <r>
      <rPr>
        <sz val="16"/>
        <rFont val="TH Sarabun New"/>
        <family val="2"/>
        <charset val="222"/>
      </rPr>
      <t xml:space="preserve">21,1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รถเข็นชนิดนั่ง จำนวน </t>
    </r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คัน คันละ </t>
    </r>
    <r>
      <rPr>
        <sz val="16"/>
        <rFont val="TH Sarabun New"/>
        <family val="2"/>
        <charset val="222"/>
      </rPr>
      <t xml:space="preserve">7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รถเข็นชุดอุปกรณ์ช่วยชีวิตฉุกเฉิน จำนวน </t>
    </r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ชุด ชุดละ </t>
    </r>
    <r>
      <rPr>
        <sz val="16"/>
        <rFont val="TH Sarabun New"/>
        <family val="2"/>
        <charset val="222"/>
      </rPr>
      <t xml:space="preserve">25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รถเข็นทำแผล จำนวน </t>
    </r>
    <r>
      <rPr>
        <sz val="16"/>
        <rFont val="TH Sarabun New"/>
        <family val="2"/>
        <charset val="222"/>
      </rPr>
      <t xml:space="preserve">7 </t>
    </r>
    <r>
      <rPr>
        <sz val="16"/>
        <rFont val="Noto Sans Devanagari"/>
        <family val="2"/>
      </rPr>
      <t xml:space="preserve">คันๆ ละ </t>
    </r>
    <r>
      <rPr>
        <sz val="16"/>
        <rFont val="TH Sarabun New"/>
        <family val="2"/>
        <charset val="222"/>
      </rPr>
      <t xml:space="preserve">11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ซักผ้า แบบธรรมดา ขนาด </t>
    </r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กิโลกรัม จำนวน </t>
    </r>
    <r>
      <rPr>
        <sz val="16"/>
        <rFont val="TH Sarabun New"/>
        <family val="2"/>
        <charset val="222"/>
      </rPr>
      <t xml:space="preserve">18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 New"/>
        <family val="2"/>
        <charset val="222"/>
      </rPr>
      <t xml:space="preserve">17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ตู้เย็น ขนาด </t>
    </r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คิวบิกฟุต จำนวน </t>
    </r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ตู้ ตู้ละ </t>
    </r>
    <r>
      <rPr>
        <sz val="16"/>
        <rFont val="TH Sarabun New"/>
        <family val="2"/>
        <charset val="222"/>
      </rPr>
      <t xml:space="preserve">18,500.- </t>
    </r>
    <r>
      <rPr>
        <sz val="16"/>
        <rFont val="Noto Sans Devanagari"/>
        <family val="2"/>
      </rPr>
      <t xml:space="preserve">บาท</t>
    </r>
  </si>
  <si>
    <t xml:space="preserve">ค่าจัดซื้อกล้องโทรทัศน์วงจรปิดชนิดเครือข่าย แบบมุมมอง คงที่สำหรับติดตั้งภายนอกสำนักงาน</t>
  </si>
  <si>
    <r>
      <rPr>
        <sz val="16"/>
        <rFont val="Noto Sans Devanagari"/>
        <family val="2"/>
      </rPr>
      <t xml:space="preserve">ค่าจัดซื้อคอมพิวเตอร์แท็บเล็ต แบบที่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45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1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คอมพิวเตอร์ </t>
    </r>
    <r>
      <rPr>
        <sz val="16"/>
        <rFont val="TH Sarabun New"/>
        <family val="2"/>
        <charset val="222"/>
      </rPr>
      <t xml:space="preserve">All ln One </t>
    </r>
    <r>
      <rPr>
        <sz val="16"/>
        <rFont val="Noto Sans Devanagari"/>
        <family val="2"/>
      </rPr>
      <t xml:space="preserve">สำหรับงานประมวลผล จำนวน </t>
    </r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24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คอมพิวเตอร์โน๊ตบุ๊ก สำหรับงานประมวลผลจำนวน </t>
    </r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24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พิมพ์แบบใช้ความร้อน </t>
    </r>
    <r>
      <rPr>
        <sz val="16"/>
        <rFont val="TH Sarabun New"/>
        <family val="2"/>
        <charset val="222"/>
      </rPr>
      <t xml:space="preserve">(Thermal Printre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34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13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สำรองไฟฟ้า ขนาด </t>
    </r>
    <r>
      <rPr>
        <sz val="16"/>
        <rFont val="TH Sarabun New"/>
        <family val="2"/>
        <charset val="22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50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5,7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ส่งตรวจอัตโนมัติ พร้อมระบบ </t>
    </r>
    <r>
      <rPr>
        <sz val="16"/>
        <rFont val="TH Sarabun New"/>
        <family val="2"/>
        <charset val="222"/>
      </rPr>
      <t xml:space="preserve">I-KIOSK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35,000.- </t>
    </r>
    <r>
      <rPr>
        <sz val="16"/>
        <rFont val="Noto Sans Devanagari"/>
        <family val="2"/>
      </rPr>
      <t xml:space="preserve">บาท</t>
    </r>
  </si>
  <si>
    <t xml:space="preserve">0135566003132</t>
  </si>
  <si>
    <t xml:space="preserve">บริษัท โนเบิล เมดิคอล ดี เวลลอปเม้นท์ จำกัด</t>
  </si>
  <si>
    <r>
      <rPr>
        <sz val="16"/>
        <rFont val="Noto Sans Devanagari"/>
        <family val="2"/>
      </rPr>
      <t xml:space="preserve">ค่าจัดซื้อชุดรับแขก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่าจัดซื้อโต๊ะหมู่บูชา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่าจัดซื้อรถเข็นพื้นเหล็กชั้นเดียว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ค่าจัดซื้อเครื่องกระตุกหัวใจไฟฟ้าอัตโนมัติ </t>
    </r>
    <r>
      <rPr>
        <sz val="16"/>
        <rFont val="TH Sarabun New"/>
        <family val="2"/>
        <charset val="222"/>
      </rPr>
      <t xml:space="preserve">(AED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9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  <charset val="222"/>
      </rPr>
      <t xml:space="preserve">70,000.-</t>
    </r>
    <r>
      <rPr>
        <sz val="16"/>
        <rFont val="Noto Sans Devanagari"/>
        <family val="2"/>
      </rPr>
      <t xml:space="preserve">บาท</t>
    </r>
  </si>
  <si>
    <t xml:space="preserve">วิธีประกวดแบบ</t>
  </si>
  <si>
    <t xml:space="preserve">0345563000173</t>
  </si>
  <si>
    <t xml:space="preserve">บริษัท ดิ อาร์ท คอร์ปอเรชั่น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ค่าจัดซื้อเก้าอี้ประชุม จำนวน </t>
    </r>
    <r>
      <rPr>
        <sz val="16"/>
        <rFont val="TH Sarabun New"/>
        <family val="2"/>
        <charset val="222"/>
      </rPr>
      <t xml:space="preserve">60 </t>
    </r>
    <r>
      <rPr>
        <sz val="16"/>
        <rFont val="Noto Sans Devanagari"/>
        <family val="2"/>
      </rPr>
      <t xml:space="preserve">ตัวๆ ละ </t>
    </r>
    <r>
      <rPr>
        <sz val="16"/>
        <rFont val="TH Sarabun New"/>
        <family val="2"/>
        <charset val="222"/>
      </rPr>
      <t xml:space="preserve">8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ปรับอากาศแบบแยกส่วนแบบตั้งพื้นหรือแบบแขวน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  <charset val="222"/>
      </rPr>
      <t xml:space="preserve">lnverter) </t>
    </r>
    <r>
      <rPr>
        <sz val="16"/>
        <rFont val="Noto Sans Devanagari"/>
        <family val="2"/>
      </rPr>
      <t xml:space="preserve">ขนาด</t>
    </r>
    <r>
      <rPr>
        <sz val="16"/>
        <rFont val="TH Sarabun New"/>
        <family val="2"/>
        <charset val="222"/>
      </rPr>
      <t xml:space="preserve">36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 New"/>
        <family val="2"/>
        <charset val="222"/>
      </rPr>
      <t xml:space="preserve">1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เครื่องปรับอากาศแบบแยกส่วนแบบติดผนัง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  <charset val="222"/>
      </rPr>
      <t xml:space="preserve">lnverter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  <charset val="22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27,9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ปรับอากาศแบบแยกส่วนแบบติดผนัง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  <charset val="222"/>
      </rPr>
      <t xml:space="preserve">lnverter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  <charset val="222"/>
      </rPr>
      <t xml:space="preserve">24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เครื่อง เครื่องละ </t>
    </r>
    <r>
      <rPr>
        <sz val="16"/>
        <rFont val="TH Sarabun New"/>
        <family val="2"/>
        <charset val="222"/>
      </rPr>
      <t xml:space="preserve">37,9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โต๊ะประชุม จำนวน </t>
    </r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ตัวๆ ละ </t>
    </r>
    <r>
      <rPr>
        <sz val="16"/>
        <rFont val="TH Sarabun New"/>
        <family val="2"/>
        <charset val="222"/>
      </rPr>
      <t xml:space="preserve">3,1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ตรวจวัดกลิ่นแบบออนไลน์ </t>
    </r>
    <r>
      <rPr>
        <sz val="16"/>
        <rFont val="TH Sarabun New"/>
        <family val="2"/>
        <charset val="222"/>
      </rPr>
      <t xml:space="preserve">(Electronic Nose Station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0105557109241</t>
  </si>
  <si>
    <t xml:space="preserve">บริษัท เอ็นไวรอนเมนทอล ซิสเต็ม อินติเกรเตอร์ จำกัด</t>
  </si>
  <si>
    <r>
      <rPr>
        <sz val="16"/>
        <rFont val="Noto Sans Devanagari"/>
        <family val="2"/>
      </rPr>
      <t xml:space="preserve">ค่าจัดซื้อจอสัมผัสอัจฉริยะ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เครื่องเติมอากาศ จำนวน </t>
    </r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ชุด ๆละ </t>
    </r>
    <r>
      <rPr>
        <sz val="16"/>
        <rFont val="TH Sarabun New"/>
        <family val="2"/>
        <charset val="222"/>
      </rPr>
      <t xml:space="preserve">82,000.-</t>
    </r>
    <r>
      <rPr>
        <sz val="16"/>
        <rFont val="Noto Sans Devanagari"/>
        <family val="2"/>
      </rPr>
      <t xml:space="preserve">บาท</t>
    </r>
  </si>
  <si>
    <t xml:space="preserve">0102535000074</t>
  </si>
  <si>
    <r>
      <rPr>
        <sz val="16"/>
        <color rgb="FF000000"/>
        <rFont val="Noto Sans Devanagari"/>
        <family val="2"/>
      </rPr>
      <t xml:space="preserve">ห้างหุ้นส่วนสามัญนิติบุคคล บูรณาอะไหล่ยนต์ </t>
    </r>
    <r>
      <rPr>
        <sz val="16"/>
        <color rgb="FF000000"/>
        <rFont val="TH Sarabun New"/>
        <family val="2"/>
      </rPr>
      <t xml:space="preserve">(1992)</t>
    </r>
  </si>
  <si>
    <r>
      <rPr>
        <sz val="16"/>
        <rFont val="Noto Sans Devanagari"/>
        <family val="2"/>
      </rPr>
      <t xml:space="preserve">ค่าจัดซื้อเครื่องรับส่งวิทยุชนิดมือถือ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ตต์  จํา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 New"/>
        <family val="2"/>
        <charset val="222"/>
      </rPr>
      <t xml:space="preserve">12,000.- </t>
    </r>
    <r>
      <rPr>
        <sz val="16"/>
        <rFont val="Noto Sans Devanagari"/>
        <family val="2"/>
      </rPr>
      <t xml:space="preserve">บาท</t>
    </r>
  </si>
  <si>
    <t xml:space="preserve">0105560186227</t>
  </si>
  <si>
    <r>
      <rPr>
        <sz val="16"/>
        <color rgb="FF000000"/>
        <rFont val="Noto Sans Devanagari"/>
        <family val="2"/>
      </rPr>
      <t xml:space="preserve">บริษัท อินฟินิท ร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่าจัดซื้อเครื่องตัดหญ้าแบบข้อแข็ง  จํานวน </t>
    </r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 New"/>
        <family val="2"/>
        <charset val="222"/>
      </rPr>
      <t xml:space="preserve">9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กล้องระดับขนาดกําลังขยาย </t>
    </r>
    <r>
      <rPr>
        <sz val="16"/>
        <rFont val="TH Sarabun New"/>
        <family val="2"/>
        <charset val="222"/>
      </rPr>
      <t xml:space="preserve">32 </t>
    </r>
    <r>
      <rPr>
        <sz val="16"/>
        <rFont val="Noto Sans Devanagari"/>
        <family val="2"/>
      </rPr>
      <t xml:space="preserve">เท่า  จํา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ชุด ๆ ละ </t>
    </r>
    <r>
      <rPr>
        <sz val="16"/>
        <rFont val="TH Sarabun New"/>
        <family val="2"/>
        <charset val="222"/>
      </rPr>
      <t xml:space="preserve">30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เครื่องหาพิกัดด้วยสัญญาณดาวเทียมแบบเคลื่อนที่ จํา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ชุด ๆ ละ </t>
    </r>
    <r>
      <rPr>
        <sz val="16"/>
        <rFont val="TH Sarabun New"/>
        <family val="2"/>
        <charset val="222"/>
      </rPr>
      <t xml:space="preserve">195,000.- </t>
    </r>
    <r>
      <rPr>
        <sz val="16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ค่าจัดซื้อโต๊ะทำงาน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 New"/>
        <family val="2"/>
        <charset val="222"/>
      </rPr>
      <t xml:space="preserve">7,4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ก้าอี้พักคอย ชนิด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 New"/>
        <family val="2"/>
        <charset val="222"/>
      </rPr>
      <t xml:space="preserve">7,4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พัดลม แบบโคจรติดเพดาน จำนวน  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 New"/>
        <family val="2"/>
        <charset val="222"/>
      </rPr>
      <t xml:space="preserve">2,000.- </t>
    </r>
    <r>
      <rPr>
        <sz val="16"/>
        <color rgb="FF000000"/>
        <rFont val="Noto Sans Devanagari"/>
        <family val="2"/>
      </rPr>
      <t xml:space="preserve">บาท </t>
    </r>
  </si>
  <si>
    <t xml:space="preserve">3219900092832</t>
  </si>
  <si>
    <t xml:space="preserve">ร้าน ตั้งกิ้มฮวด</t>
  </si>
  <si>
    <t xml:space="preserve">ค่าจัดซื้อเครื่องสูบน้ำแบบหอยโข่ง</t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 New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 New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  <charset val="222"/>
      </rPr>
      <t xml:space="preserve">1</t>
    </r>
  </si>
  <si>
    <t xml:space="preserve">0215551000115</t>
  </si>
  <si>
    <t xml:space="preserve">บริษัท เอ แอนด์ ไอ คอมพิวเตอร์ เซอร์วิส จำกัด</t>
  </si>
  <si>
    <r>
      <rPr>
        <sz val="16"/>
        <rFont val="Noto Sans Devanagari"/>
        <family val="2"/>
      </rPr>
      <t xml:space="preserve">ค่าจัดซื้อทำงานเหล็ก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่าจัดซื้อเก้าอี้ทำงาน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ตัว ๆละ </t>
    </r>
    <r>
      <rPr>
        <sz val="16"/>
        <rFont val="TH Sarabun New"/>
        <family val="2"/>
        <charset val="222"/>
      </rPr>
      <t xml:space="preserve">5,5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จัดซื้อชั้นเก็บแฟ้ม </t>
    </r>
    <r>
      <rPr>
        <sz val="16"/>
        <rFont val="TH Sarabun New"/>
        <family val="2"/>
        <charset val="222"/>
      </rPr>
      <t xml:space="preserve">40 </t>
    </r>
    <r>
      <rPr>
        <sz val="16"/>
        <rFont val="Noto Sans Devanagari"/>
        <family val="2"/>
      </rPr>
      <t xml:space="preserve">ช่อง จำนวน </t>
    </r>
    <r>
      <rPr>
        <sz val="16"/>
        <rFont val="TH Sarabun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ตู้ ๆละ </t>
    </r>
    <r>
      <rPr>
        <sz val="16"/>
        <rFont val="TH Sarabun New"/>
        <family val="2"/>
        <charset val="222"/>
      </rPr>
      <t xml:space="preserve">4,800.-</t>
    </r>
    <r>
      <rPr>
        <sz val="16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d\ mmm\ yy;@"/>
    <numFmt numFmtId="166" formatCode="_-* #,##0.00_-;\-* #,##0.00_-;_-* \-??_-;_-@_-"/>
    <numFmt numFmtId="167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  <charset val="222"/>
    </font>
    <font>
      <u val="single"/>
      <sz val="11"/>
      <color rgb="FF0066CC"/>
      <name val="Tahoma"/>
      <family val="2"/>
      <charset val="222"/>
    </font>
    <font>
      <sz val="16"/>
      <name val="TH Sarabun New"/>
      <family val="2"/>
    </font>
    <font>
      <sz val="16"/>
      <color rgb="FF333333"/>
      <name val="Noto Sans Devanagari"/>
      <family val="2"/>
    </font>
    <font>
      <sz val="16"/>
      <color rgb="FF333333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K1" colorId="64" zoomScale="110" zoomScaleNormal="110" zoomScalePageLayoutView="100" workbookViewId="0">
      <selection pane="topLeft" activeCell="S15" activeCellId="0" sqref="S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99"/>
    <col collapsed="false" customWidth="true" hidden="false" outlineLevel="0" max="3" min="3" style="1" width="12.75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2" width="56.62"/>
    <col collapsed="false" customWidth="true" hidden="false" outlineLevel="0" max="8" min="8" style="2" width="24.99"/>
    <col collapsed="false" customWidth="true" hidden="false" outlineLevel="0" max="9" min="9" style="1" width="25.49"/>
    <col collapsed="false" customWidth="true" hidden="false" outlineLevel="0" max="10" min="10" style="1" width="27.75"/>
    <col collapsed="false" customWidth="true" hidden="false" outlineLevel="0" max="11" min="11" style="1" width="20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3.24"/>
    <col collapsed="false" customWidth="true" hidden="false" outlineLevel="0" max="15" min="15" style="1" width="39.24"/>
    <col collapsed="false" customWidth="true" hidden="false" outlineLevel="0" max="16" min="16" style="3" width="16.49"/>
    <col collapsed="false" customWidth="true" hidden="false" outlineLevel="0" max="17" min="17" style="4" width="22.25"/>
    <col collapsed="false" customWidth="true" hidden="false" outlineLevel="0" max="18" min="18" style="4" width="17.49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6" t="s">
        <v>15</v>
      </c>
      <c r="Q1" s="7" t="s">
        <v>16</v>
      </c>
      <c r="R1" s="7" t="s">
        <v>17</v>
      </c>
    </row>
    <row r="2" customFormat="false" ht="24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30000</v>
      </c>
      <c r="I2" s="13" t="s">
        <v>24</v>
      </c>
      <c r="J2" s="13" t="s">
        <v>25</v>
      </c>
      <c r="K2" s="13" t="s">
        <v>26</v>
      </c>
      <c r="L2" s="12" t="n">
        <v>30000</v>
      </c>
      <c r="M2" s="12" t="n">
        <v>30000</v>
      </c>
      <c r="N2" s="3" t="s">
        <v>27</v>
      </c>
      <c r="O2" s="13" t="s">
        <v>28</v>
      </c>
      <c r="P2" s="14" t="n">
        <v>67019043447</v>
      </c>
      <c r="Q2" s="4" t="n">
        <v>24491</v>
      </c>
      <c r="R2" s="4" t="n">
        <v>24521</v>
      </c>
    </row>
    <row r="3" customFormat="false" ht="24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5" t="s">
        <v>29</v>
      </c>
      <c r="H3" s="12" t="n">
        <v>5700</v>
      </c>
      <c r="I3" s="13" t="s">
        <v>24</v>
      </c>
      <c r="J3" s="13" t="s">
        <v>25</v>
      </c>
      <c r="K3" s="13" t="s">
        <v>26</v>
      </c>
      <c r="L3" s="12" t="n">
        <v>5700</v>
      </c>
      <c r="M3" s="12" t="n">
        <v>5700</v>
      </c>
      <c r="N3" s="3" t="s">
        <v>27</v>
      </c>
      <c r="O3" s="13" t="s">
        <v>28</v>
      </c>
      <c r="P3" s="14" t="n">
        <v>67019043447</v>
      </c>
      <c r="Q3" s="4" t="n">
        <v>24491</v>
      </c>
      <c r="R3" s="4" t="n">
        <v>24521</v>
      </c>
    </row>
    <row r="4" customFormat="false" ht="24" hidden="false" customHeight="fals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6" t="s">
        <v>30</v>
      </c>
      <c r="H4" s="17" t="n">
        <v>22500</v>
      </c>
      <c r="I4" s="13" t="s">
        <v>24</v>
      </c>
      <c r="J4" s="13" t="s">
        <v>25</v>
      </c>
      <c r="K4" s="13" t="s">
        <v>26</v>
      </c>
      <c r="L4" s="17" t="n">
        <v>22500</v>
      </c>
      <c r="M4" s="17" t="n">
        <v>22500</v>
      </c>
      <c r="N4" s="3" t="s">
        <v>31</v>
      </c>
      <c r="O4" s="13" t="s">
        <v>32</v>
      </c>
      <c r="P4" s="3" t="n">
        <v>66119465809</v>
      </c>
      <c r="Q4" s="4" t="n">
        <v>24440</v>
      </c>
      <c r="R4" s="4" t="n">
        <v>24454</v>
      </c>
    </row>
    <row r="5" customFormat="false" ht="24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3</v>
      </c>
      <c r="H5" s="12" t="n">
        <v>108000</v>
      </c>
      <c r="I5" s="13" t="s">
        <v>24</v>
      </c>
      <c r="J5" s="13" t="s">
        <v>25</v>
      </c>
      <c r="K5" s="13" t="s">
        <v>26</v>
      </c>
      <c r="L5" s="12" t="n">
        <v>108000</v>
      </c>
      <c r="M5" s="12" t="n">
        <v>108000</v>
      </c>
      <c r="N5" s="3" t="s">
        <v>31</v>
      </c>
      <c r="O5" s="13" t="s">
        <v>32</v>
      </c>
      <c r="P5" s="3" t="n">
        <v>66119390080</v>
      </c>
      <c r="Q5" s="4" t="n">
        <v>24455</v>
      </c>
      <c r="R5" s="4" t="n">
        <v>24470</v>
      </c>
    </row>
    <row r="6" customFormat="false" ht="24" hidden="false" customHeight="false" outlineLevel="0" collapsed="false">
      <c r="A6" s="9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6" t="s">
        <v>34</v>
      </c>
      <c r="H6" s="12" t="n">
        <v>19300</v>
      </c>
      <c r="I6" s="13" t="s">
        <v>24</v>
      </c>
      <c r="J6" s="13" t="s">
        <v>25</v>
      </c>
      <c r="K6" s="13" t="s">
        <v>26</v>
      </c>
      <c r="L6" s="12" t="n">
        <v>19300</v>
      </c>
      <c r="M6" s="12" t="n">
        <v>19300</v>
      </c>
      <c r="N6" s="3" t="s">
        <v>35</v>
      </c>
      <c r="O6" s="13" t="s">
        <v>36</v>
      </c>
      <c r="P6" s="3" t="n">
        <v>66119411556</v>
      </c>
      <c r="Q6" s="4" t="n">
        <v>24462</v>
      </c>
      <c r="R6" s="4" t="n">
        <v>24477</v>
      </c>
    </row>
    <row r="7" customFormat="false" ht="24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7</v>
      </c>
      <c r="H7" s="12" t="n">
        <v>66100</v>
      </c>
      <c r="I7" s="13" t="s">
        <v>24</v>
      </c>
      <c r="J7" s="13" t="s">
        <v>25</v>
      </c>
      <c r="K7" s="13" t="s">
        <v>26</v>
      </c>
      <c r="L7" s="12" t="n">
        <v>66100</v>
      </c>
      <c r="M7" s="18" t="n">
        <v>66000</v>
      </c>
      <c r="N7" s="3" t="s">
        <v>35</v>
      </c>
      <c r="O7" s="13" t="s">
        <v>36</v>
      </c>
      <c r="P7" s="3" t="n">
        <v>66119215901</v>
      </c>
      <c r="Q7" s="4" t="n">
        <v>24428</v>
      </c>
      <c r="R7" s="4" t="n">
        <v>24442</v>
      </c>
    </row>
    <row r="8" customFormat="false" ht="24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38</v>
      </c>
      <c r="H8" s="12" t="n">
        <v>10000</v>
      </c>
      <c r="I8" s="19" t="s">
        <v>24</v>
      </c>
      <c r="J8" s="13" t="s">
        <v>25</v>
      </c>
      <c r="K8" s="13" t="s">
        <v>26</v>
      </c>
      <c r="L8" s="12" t="n">
        <v>10000</v>
      </c>
      <c r="M8" s="18" t="n">
        <v>10000</v>
      </c>
      <c r="N8" s="3" t="s">
        <v>35</v>
      </c>
      <c r="O8" s="13" t="s">
        <v>36</v>
      </c>
      <c r="P8" s="3" t="n">
        <v>66119215901</v>
      </c>
      <c r="Q8" s="4" t="n">
        <v>24428</v>
      </c>
      <c r="R8" s="4" t="n">
        <v>24442</v>
      </c>
    </row>
    <row r="9" customFormat="false" ht="24" hidden="false" customHeight="false" outlineLevel="0" collapsed="false">
      <c r="A9" s="9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39</v>
      </c>
      <c r="H9" s="12" t="n">
        <v>3800</v>
      </c>
      <c r="I9" s="13" t="s">
        <v>24</v>
      </c>
      <c r="J9" s="13" t="s">
        <v>25</v>
      </c>
      <c r="K9" s="13" t="s">
        <v>26</v>
      </c>
      <c r="L9" s="12" t="n">
        <v>3800</v>
      </c>
      <c r="M9" s="12" t="n">
        <v>3800</v>
      </c>
      <c r="N9" s="3" t="s">
        <v>31</v>
      </c>
      <c r="O9" s="13" t="s">
        <v>32</v>
      </c>
      <c r="P9" s="3" t="n">
        <v>66119430944</v>
      </c>
      <c r="Q9" s="4" t="n">
        <v>24440</v>
      </c>
      <c r="R9" s="4" t="n">
        <v>24454</v>
      </c>
    </row>
    <row r="10" customFormat="false" ht="24" hidden="false" customHeight="false" outlineLevel="0" collapsed="false">
      <c r="A10" s="9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0</v>
      </c>
      <c r="H10" s="17" t="n">
        <v>33600</v>
      </c>
      <c r="I10" s="13" t="s">
        <v>24</v>
      </c>
      <c r="J10" s="13" t="s">
        <v>25</v>
      </c>
      <c r="K10" s="13" t="s">
        <v>26</v>
      </c>
      <c r="L10" s="17" t="n">
        <v>33600</v>
      </c>
      <c r="M10" s="17" t="n">
        <v>33600</v>
      </c>
      <c r="N10" s="3" t="s">
        <v>31</v>
      </c>
      <c r="O10" s="13" t="s">
        <v>32</v>
      </c>
      <c r="P10" s="3" t="n">
        <v>66119465809</v>
      </c>
      <c r="Q10" s="4" t="n">
        <v>24440</v>
      </c>
      <c r="R10" s="4" t="n">
        <v>24454</v>
      </c>
    </row>
    <row r="11" customFormat="false" ht="24" hidden="false" customHeight="false" outlineLevel="0" collapsed="false">
      <c r="A11" s="9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20" t="s">
        <v>41</v>
      </c>
      <c r="H11" s="21" t="n">
        <v>3400</v>
      </c>
      <c r="I11" s="13" t="s">
        <v>24</v>
      </c>
      <c r="J11" s="13" t="s">
        <v>25</v>
      </c>
      <c r="K11" s="13" t="s">
        <v>26</v>
      </c>
      <c r="L11" s="21" t="n">
        <v>3400</v>
      </c>
      <c r="M11" s="21" t="n">
        <v>3400</v>
      </c>
      <c r="N11" s="3" t="s">
        <v>31</v>
      </c>
      <c r="O11" s="13" t="s">
        <v>32</v>
      </c>
      <c r="P11" s="3" t="n">
        <v>66109339948</v>
      </c>
      <c r="Q11" s="4" t="n">
        <v>24420</v>
      </c>
      <c r="R11" s="4" t="n">
        <v>24426</v>
      </c>
    </row>
    <row r="12" customFormat="false" ht="24" hidden="false" customHeight="false" outlineLevel="0" collapsed="false">
      <c r="A12" s="9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42</v>
      </c>
      <c r="H12" s="21" t="n">
        <v>9000</v>
      </c>
      <c r="I12" s="13" t="s">
        <v>24</v>
      </c>
      <c r="J12" s="13" t="s">
        <v>25</v>
      </c>
      <c r="K12" s="13" t="s">
        <v>26</v>
      </c>
      <c r="L12" s="21" t="n">
        <v>9000</v>
      </c>
      <c r="M12" s="18" t="n">
        <v>8800</v>
      </c>
      <c r="N12" s="3" t="s">
        <v>31</v>
      </c>
      <c r="O12" s="13" t="s">
        <v>32</v>
      </c>
      <c r="P12" s="3" t="n">
        <v>67019159678</v>
      </c>
      <c r="Q12" s="4" t="n">
        <v>24490</v>
      </c>
      <c r="R12" s="4" t="n">
        <v>24496</v>
      </c>
    </row>
    <row r="13" customFormat="false" ht="24" hidden="false" customHeight="false" outlineLevel="0" collapsed="false">
      <c r="A13" s="9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20" t="s">
        <v>43</v>
      </c>
      <c r="H13" s="12" t="n">
        <v>16800</v>
      </c>
      <c r="I13" s="13" t="s">
        <v>24</v>
      </c>
      <c r="J13" s="13" t="s">
        <v>25</v>
      </c>
      <c r="K13" s="13" t="s">
        <v>26</v>
      </c>
      <c r="L13" s="12" t="n">
        <v>16800</v>
      </c>
      <c r="M13" s="12" t="n">
        <v>16800</v>
      </c>
      <c r="N13" s="3" t="s">
        <v>31</v>
      </c>
      <c r="O13" s="13" t="s">
        <v>32</v>
      </c>
      <c r="P13" s="3" t="n">
        <v>66119465809</v>
      </c>
      <c r="Q13" s="4" t="n">
        <v>24440</v>
      </c>
      <c r="R13" s="4" t="n">
        <v>24454</v>
      </c>
    </row>
    <row r="14" customFormat="false" ht="24" hidden="false" customHeight="false" outlineLevel="0" collapsed="false">
      <c r="A14" s="9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22" t="s">
        <v>44</v>
      </c>
      <c r="H14" s="21" t="n">
        <v>82500</v>
      </c>
      <c r="I14" s="13" t="s">
        <v>24</v>
      </c>
      <c r="J14" s="13" t="s">
        <v>25</v>
      </c>
      <c r="K14" s="13" t="s">
        <v>26</v>
      </c>
      <c r="L14" s="21" t="n">
        <v>82500</v>
      </c>
      <c r="M14" s="21" t="n">
        <v>82500</v>
      </c>
      <c r="N14" s="3" t="s">
        <v>31</v>
      </c>
      <c r="O14" s="13" t="s">
        <v>32</v>
      </c>
      <c r="P14" s="3" t="n">
        <v>66119365899</v>
      </c>
      <c r="Q14" s="4" t="n">
        <v>24440</v>
      </c>
      <c r="R14" s="4" t="n">
        <v>24462</v>
      </c>
    </row>
    <row r="15" customFormat="false" ht="24" hidden="false" customHeight="false" outlineLevel="0" collapsed="false">
      <c r="A15" s="9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22" t="s">
        <v>45</v>
      </c>
      <c r="H15" s="21" t="n">
        <v>32000</v>
      </c>
      <c r="I15" s="13" t="s">
        <v>24</v>
      </c>
      <c r="J15" s="13" t="s">
        <v>25</v>
      </c>
      <c r="K15" s="13" t="s">
        <v>26</v>
      </c>
      <c r="L15" s="21" t="n">
        <v>32000</v>
      </c>
      <c r="M15" s="21" t="n">
        <v>32000</v>
      </c>
      <c r="N15" s="3" t="s">
        <v>27</v>
      </c>
      <c r="O15" s="13" t="s">
        <v>28</v>
      </c>
      <c r="P15" s="14" t="n">
        <v>67019043447</v>
      </c>
      <c r="Q15" s="4" t="n">
        <v>24491</v>
      </c>
      <c r="R15" s="4" t="n">
        <v>24521</v>
      </c>
    </row>
    <row r="16" customFormat="false" ht="24" hidden="false" customHeight="false" outlineLevel="0" collapsed="false">
      <c r="A16" s="9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23" t="s">
        <v>46</v>
      </c>
      <c r="H16" s="21" t="n">
        <v>325000</v>
      </c>
      <c r="I16" s="13" t="s">
        <v>24</v>
      </c>
      <c r="J16" s="13" t="s">
        <v>25</v>
      </c>
      <c r="K16" s="13" t="s">
        <v>26</v>
      </c>
      <c r="L16" s="21" t="n">
        <v>325000</v>
      </c>
      <c r="M16" s="21" t="n">
        <v>325000</v>
      </c>
      <c r="N16" s="3" t="s">
        <v>27</v>
      </c>
      <c r="O16" s="13" t="s">
        <v>28</v>
      </c>
      <c r="P16" s="14" t="n">
        <v>67019043447</v>
      </c>
      <c r="Q16" s="4" t="n">
        <v>24491</v>
      </c>
      <c r="R16" s="4" t="n">
        <v>24521</v>
      </c>
    </row>
    <row r="17" customFormat="false" ht="24" hidden="false" customHeight="false" outlineLevel="0" collapsed="false">
      <c r="A17" s="9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22" t="s">
        <v>47</v>
      </c>
      <c r="H17" s="21" t="n">
        <v>8000</v>
      </c>
      <c r="I17" s="13" t="s">
        <v>24</v>
      </c>
      <c r="J17" s="13" t="s">
        <v>25</v>
      </c>
      <c r="K17" s="13" t="s">
        <v>26</v>
      </c>
      <c r="L17" s="21" t="n">
        <v>8000</v>
      </c>
      <c r="M17" s="21" t="n">
        <v>8000</v>
      </c>
      <c r="N17" s="3" t="s">
        <v>27</v>
      </c>
      <c r="O17" s="13" t="s">
        <v>28</v>
      </c>
      <c r="P17" s="14" t="n">
        <v>67019043447</v>
      </c>
      <c r="Q17" s="4" t="n">
        <v>24491</v>
      </c>
      <c r="R17" s="4" t="n">
        <v>24521</v>
      </c>
    </row>
    <row r="18" customFormat="false" ht="24" hidden="false" customHeight="false" outlineLevel="0" collapsed="false">
      <c r="A18" s="9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48</v>
      </c>
      <c r="H18" s="21" t="n">
        <v>20000</v>
      </c>
      <c r="I18" s="13" t="s">
        <v>24</v>
      </c>
      <c r="J18" s="13" t="s">
        <v>25</v>
      </c>
      <c r="K18" s="13" t="s">
        <v>26</v>
      </c>
      <c r="L18" s="21" t="n">
        <v>20000</v>
      </c>
      <c r="M18" s="21" t="n">
        <v>20000</v>
      </c>
      <c r="N18" s="3" t="s">
        <v>49</v>
      </c>
      <c r="O18" s="13" t="s">
        <v>50</v>
      </c>
      <c r="P18" s="3" t="n">
        <v>66109252672</v>
      </c>
      <c r="Q18" s="4" t="n">
        <v>24411</v>
      </c>
      <c r="R18" s="4" t="n">
        <v>24417</v>
      </c>
    </row>
    <row r="19" customFormat="false" ht="24" hidden="false" customHeight="false" outlineLevel="0" collapsed="false">
      <c r="A19" s="9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24" t="s">
        <v>51</v>
      </c>
      <c r="H19" s="21" t="n">
        <v>72000</v>
      </c>
      <c r="I19" s="13" t="s">
        <v>24</v>
      </c>
      <c r="J19" s="13" t="s">
        <v>25</v>
      </c>
      <c r="K19" s="13" t="s">
        <v>26</v>
      </c>
      <c r="L19" s="21" t="n">
        <v>72000</v>
      </c>
      <c r="M19" s="21" t="n">
        <v>72000</v>
      </c>
      <c r="N19" s="3" t="s">
        <v>52</v>
      </c>
      <c r="O19" s="13" t="s">
        <v>53</v>
      </c>
      <c r="P19" s="3" t="n">
        <v>67019004264</v>
      </c>
      <c r="Q19" s="4" t="n">
        <v>24481</v>
      </c>
      <c r="R19" s="4" t="n">
        <v>24488</v>
      </c>
    </row>
    <row r="20" customFormat="false" ht="24" hidden="false" customHeight="false" outlineLevel="0" collapsed="false">
      <c r="A20" s="9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6" t="s">
        <v>54</v>
      </c>
      <c r="H20" s="12" t="n">
        <v>38000</v>
      </c>
      <c r="I20" s="13" t="s">
        <v>24</v>
      </c>
      <c r="J20" s="13" t="s">
        <v>25</v>
      </c>
      <c r="K20" s="13" t="s">
        <v>26</v>
      </c>
      <c r="L20" s="12" t="n">
        <v>38000</v>
      </c>
      <c r="M20" s="18" t="n">
        <v>37963.6</v>
      </c>
      <c r="N20" s="3" t="s">
        <v>27</v>
      </c>
      <c r="O20" s="13" t="s">
        <v>28</v>
      </c>
      <c r="P20" s="3" t="n">
        <v>66119007194</v>
      </c>
      <c r="Q20" s="4" t="n">
        <v>24425</v>
      </c>
      <c r="R20" s="4" t="n">
        <v>24429</v>
      </c>
    </row>
    <row r="21" customFormat="false" ht="24" hidden="false" customHeight="false" outlineLevel="0" collapsed="false">
      <c r="A21" s="9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24" t="s">
        <v>55</v>
      </c>
      <c r="H21" s="21" t="n">
        <v>12000</v>
      </c>
      <c r="I21" s="13" t="s">
        <v>24</v>
      </c>
      <c r="J21" s="13" t="s">
        <v>25</v>
      </c>
      <c r="K21" s="13" t="s">
        <v>26</v>
      </c>
      <c r="L21" s="21" t="n">
        <v>12000</v>
      </c>
      <c r="M21" s="18" t="n">
        <v>11984</v>
      </c>
      <c r="N21" s="3" t="s">
        <v>27</v>
      </c>
      <c r="O21" s="13" t="s">
        <v>28</v>
      </c>
      <c r="P21" s="3" t="n">
        <v>66119007194</v>
      </c>
      <c r="Q21" s="4" t="n">
        <v>24425</v>
      </c>
      <c r="R21" s="4" t="n">
        <v>24429</v>
      </c>
    </row>
    <row r="22" customFormat="false" ht="24" hidden="false" customHeight="false" outlineLevel="0" collapsed="false">
      <c r="A22" s="9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24" t="s">
        <v>56</v>
      </c>
      <c r="H22" s="21" t="n">
        <v>18500</v>
      </c>
      <c r="I22" s="13" t="s">
        <v>24</v>
      </c>
      <c r="J22" s="13" t="s">
        <v>25</v>
      </c>
      <c r="K22" s="13" t="s">
        <v>26</v>
      </c>
      <c r="L22" s="21" t="n">
        <v>18500</v>
      </c>
      <c r="M22" s="21" t="n">
        <v>18500</v>
      </c>
      <c r="N22" s="3" t="s">
        <v>49</v>
      </c>
      <c r="O22" s="13" t="s">
        <v>50</v>
      </c>
      <c r="P22" s="3" t="n">
        <v>66109220246</v>
      </c>
      <c r="Q22" s="4" t="n">
        <v>24411</v>
      </c>
      <c r="R22" s="4" t="n">
        <v>24417</v>
      </c>
    </row>
    <row r="23" customFormat="false" ht="24" hidden="false" customHeight="false" outlineLevel="0" collapsed="false">
      <c r="A23" s="9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24" t="s">
        <v>57</v>
      </c>
      <c r="H23" s="21" t="n">
        <v>76000</v>
      </c>
      <c r="I23" s="13" t="s">
        <v>24</v>
      </c>
      <c r="J23" s="13" t="s">
        <v>25</v>
      </c>
      <c r="K23" s="13" t="s">
        <v>26</v>
      </c>
      <c r="L23" s="21" t="n">
        <v>76000</v>
      </c>
      <c r="M23" s="21" t="n">
        <v>76000</v>
      </c>
      <c r="N23" s="3" t="s">
        <v>27</v>
      </c>
      <c r="O23" s="13" t="s">
        <v>28</v>
      </c>
      <c r="P23" s="3" t="n">
        <v>66129459195</v>
      </c>
      <c r="Q23" s="4" t="n">
        <v>24485</v>
      </c>
      <c r="R23" s="4" t="n">
        <v>24499</v>
      </c>
    </row>
    <row r="24" customFormat="false" ht="48" hidden="false" customHeight="false" outlineLevel="0" collapsed="false">
      <c r="A24" s="9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24" t="s">
        <v>58</v>
      </c>
      <c r="H24" s="21" t="n">
        <v>500000</v>
      </c>
      <c r="I24" s="19" t="s">
        <v>24</v>
      </c>
      <c r="J24" s="19" t="s">
        <v>25</v>
      </c>
      <c r="K24" s="19" t="s">
        <v>26</v>
      </c>
      <c r="L24" s="21" t="n">
        <v>500000</v>
      </c>
      <c r="M24" s="21" t="n">
        <v>500000</v>
      </c>
      <c r="N24" s="25" t="s">
        <v>59</v>
      </c>
      <c r="O24" s="19" t="s">
        <v>60</v>
      </c>
      <c r="P24" s="25" t="n">
        <v>66119002628</v>
      </c>
      <c r="Q24" s="26" t="n">
        <v>24421</v>
      </c>
      <c r="R24" s="26" t="n">
        <v>24481</v>
      </c>
    </row>
    <row r="25" customFormat="false" ht="24" hidden="false" customHeight="false" outlineLevel="0" collapsed="false">
      <c r="A25" s="9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20" t="s">
        <v>61</v>
      </c>
      <c r="H25" s="12" t="n">
        <v>24000</v>
      </c>
      <c r="I25" s="13" t="s">
        <v>24</v>
      </c>
      <c r="J25" s="13" t="s">
        <v>25</v>
      </c>
      <c r="K25" s="13" t="s">
        <v>26</v>
      </c>
      <c r="L25" s="12" t="n">
        <v>24000</v>
      </c>
      <c r="M25" s="12" t="n">
        <v>24000</v>
      </c>
      <c r="N25" s="3" t="s">
        <v>62</v>
      </c>
      <c r="O25" s="13" t="s">
        <v>63</v>
      </c>
      <c r="P25" s="3" t="n">
        <v>67029048898</v>
      </c>
      <c r="Q25" s="4" t="n">
        <v>24518</v>
      </c>
      <c r="R25" s="4" t="n">
        <v>24525</v>
      </c>
    </row>
    <row r="26" customFormat="false" ht="24" hidden="false" customHeight="false" outlineLevel="0" collapsed="false">
      <c r="A26" s="9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6" t="s">
        <v>64</v>
      </c>
      <c r="H26" s="12" t="n">
        <v>100000</v>
      </c>
      <c r="I26" s="13" t="s">
        <v>24</v>
      </c>
      <c r="J26" s="13" t="s">
        <v>25</v>
      </c>
      <c r="K26" s="13" t="s">
        <v>26</v>
      </c>
      <c r="L26" s="12" t="n">
        <v>100000</v>
      </c>
      <c r="M26" s="12" t="n">
        <v>100000</v>
      </c>
      <c r="N26" s="25" t="s">
        <v>65</v>
      </c>
      <c r="O26" s="19" t="s">
        <v>66</v>
      </c>
      <c r="P26" s="3" t="n">
        <v>66119084172</v>
      </c>
      <c r="Q26" s="4" t="n">
        <v>24454</v>
      </c>
      <c r="R26" s="4" t="n">
        <v>24469</v>
      </c>
    </row>
    <row r="27" customFormat="false" ht="24" hidden="false" customHeight="false" outlineLevel="0" collapsed="false">
      <c r="A27" s="9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20" t="s">
        <v>67</v>
      </c>
      <c r="H27" s="12" t="n">
        <v>20000</v>
      </c>
      <c r="I27" s="13" t="s">
        <v>24</v>
      </c>
      <c r="J27" s="13" t="s">
        <v>25</v>
      </c>
      <c r="K27" s="13" t="s">
        <v>26</v>
      </c>
      <c r="L27" s="12" t="n">
        <v>20000</v>
      </c>
      <c r="M27" s="12" t="n">
        <v>20000</v>
      </c>
      <c r="N27" s="3" t="s">
        <v>62</v>
      </c>
      <c r="O27" s="13" t="s">
        <v>63</v>
      </c>
      <c r="P27" s="3" t="n">
        <v>67029048898</v>
      </c>
      <c r="Q27" s="4" t="n">
        <v>24518</v>
      </c>
      <c r="R27" s="4" t="n">
        <v>24525</v>
      </c>
    </row>
    <row r="28" customFormat="false" ht="24" hidden="false" customHeight="false" outlineLevel="0" collapsed="false">
      <c r="A28" s="9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6" t="s">
        <v>68</v>
      </c>
      <c r="H28" s="12" t="n">
        <v>24000</v>
      </c>
      <c r="I28" s="13" t="s">
        <v>24</v>
      </c>
      <c r="J28" s="13" t="s">
        <v>25</v>
      </c>
      <c r="K28" s="13" t="s">
        <v>26</v>
      </c>
      <c r="L28" s="12" t="n">
        <v>24000</v>
      </c>
      <c r="M28" s="12" t="n">
        <v>24000</v>
      </c>
      <c r="N28" s="25" t="s">
        <v>65</v>
      </c>
      <c r="O28" s="19" t="s">
        <v>66</v>
      </c>
      <c r="P28" s="3" t="n">
        <v>66119084172</v>
      </c>
      <c r="Q28" s="4" t="n">
        <v>24454</v>
      </c>
      <c r="R28" s="4" t="n">
        <v>24469</v>
      </c>
    </row>
    <row r="29" customFormat="false" ht="24" hidden="false" customHeight="false" outlineLevel="0" collapsed="false">
      <c r="A29" s="9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6" t="s">
        <v>69</v>
      </c>
      <c r="H29" s="12" t="n">
        <v>19000</v>
      </c>
      <c r="I29" s="13" t="s">
        <v>24</v>
      </c>
      <c r="J29" s="13" t="s">
        <v>25</v>
      </c>
      <c r="K29" s="13" t="s">
        <v>26</v>
      </c>
      <c r="L29" s="12" t="n">
        <v>19000</v>
      </c>
      <c r="M29" s="12" t="n">
        <v>19000</v>
      </c>
      <c r="N29" s="25" t="s">
        <v>65</v>
      </c>
      <c r="O29" s="19" t="s">
        <v>66</v>
      </c>
      <c r="P29" s="3" t="n">
        <v>66119084172</v>
      </c>
      <c r="Q29" s="4" t="n">
        <v>24454</v>
      </c>
      <c r="R29" s="4" t="n">
        <v>24469</v>
      </c>
    </row>
    <row r="30" customFormat="false" ht="24" hidden="false" customHeight="false" outlineLevel="0" collapsed="false">
      <c r="A30" s="9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6" t="s">
        <v>70</v>
      </c>
      <c r="H30" s="12" t="n">
        <v>350000</v>
      </c>
      <c r="I30" s="13" t="s">
        <v>24</v>
      </c>
      <c r="J30" s="13" t="s">
        <v>25</v>
      </c>
      <c r="K30" s="13" t="s">
        <v>26</v>
      </c>
      <c r="L30" s="12" t="n">
        <v>350000</v>
      </c>
      <c r="M30" s="12" t="n">
        <v>350000</v>
      </c>
      <c r="N30" s="25" t="s">
        <v>59</v>
      </c>
      <c r="O30" s="19" t="s">
        <v>60</v>
      </c>
      <c r="P30" s="3" t="n">
        <v>67019491461</v>
      </c>
      <c r="Q30" s="4" t="n">
        <v>24504</v>
      </c>
      <c r="R30" s="4" t="n">
        <v>24548</v>
      </c>
    </row>
    <row r="31" customFormat="false" ht="24" hidden="false" customHeight="false" outlineLevel="0" collapsed="false">
      <c r="A31" s="9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6" t="s">
        <v>71</v>
      </c>
      <c r="H31" s="12" t="n">
        <v>12500</v>
      </c>
      <c r="I31" s="13" t="s">
        <v>24</v>
      </c>
      <c r="J31" s="13" t="s">
        <v>25</v>
      </c>
      <c r="K31" s="13" t="s">
        <v>26</v>
      </c>
      <c r="L31" s="12" t="n">
        <v>12500</v>
      </c>
      <c r="M31" s="12" t="n">
        <v>12500</v>
      </c>
      <c r="N31" s="25" t="s">
        <v>65</v>
      </c>
      <c r="O31" s="19" t="s">
        <v>66</v>
      </c>
      <c r="P31" s="3" t="n">
        <v>66119084172</v>
      </c>
      <c r="Q31" s="4" t="n">
        <v>24454</v>
      </c>
      <c r="R31" s="4" t="n">
        <v>24469</v>
      </c>
    </row>
    <row r="32" customFormat="false" ht="24" hidden="false" customHeight="false" outlineLevel="0" collapsed="false">
      <c r="A32" s="9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20" t="s">
        <v>72</v>
      </c>
      <c r="H32" s="12" t="n">
        <v>17500</v>
      </c>
      <c r="I32" s="13" t="s">
        <v>24</v>
      </c>
      <c r="J32" s="13" t="s">
        <v>25</v>
      </c>
      <c r="K32" s="13" t="s">
        <v>26</v>
      </c>
      <c r="L32" s="12" t="n">
        <v>17500</v>
      </c>
      <c r="M32" s="12" t="n">
        <v>17500</v>
      </c>
      <c r="N32" s="3" t="s">
        <v>62</v>
      </c>
      <c r="O32" s="13" t="s">
        <v>63</v>
      </c>
      <c r="P32" s="3" t="n">
        <v>67029048898</v>
      </c>
      <c r="Q32" s="4" t="n">
        <v>24518</v>
      </c>
      <c r="R32" s="4" t="n">
        <v>24525</v>
      </c>
    </row>
    <row r="33" customFormat="false" ht="72" hidden="false" customHeight="false" outlineLevel="0" collapsed="false">
      <c r="A33" s="9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6" t="s">
        <v>73</v>
      </c>
      <c r="H33" s="12" t="n">
        <v>37000</v>
      </c>
      <c r="I33" s="19" t="s">
        <v>24</v>
      </c>
      <c r="J33" s="19" t="s">
        <v>25</v>
      </c>
      <c r="K33" s="19" t="s">
        <v>26</v>
      </c>
      <c r="L33" s="12" t="n">
        <v>37000</v>
      </c>
      <c r="M33" s="12" t="n">
        <v>37000</v>
      </c>
      <c r="N33" s="25" t="s">
        <v>65</v>
      </c>
      <c r="O33" s="19" t="s">
        <v>66</v>
      </c>
      <c r="P33" s="25" t="n">
        <v>66119084172</v>
      </c>
      <c r="Q33" s="26" t="n">
        <v>24454</v>
      </c>
      <c r="R33" s="26" t="n">
        <v>24469</v>
      </c>
    </row>
    <row r="34" customFormat="false" ht="48" hidden="false" customHeight="false" outlineLevel="0" collapsed="false">
      <c r="A34" s="9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6" t="s">
        <v>74</v>
      </c>
      <c r="H34" s="12" t="n">
        <v>2400</v>
      </c>
      <c r="I34" s="19" t="s">
        <v>24</v>
      </c>
      <c r="J34" s="19" t="s">
        <v>25</v>
      </c>
      <c r="K34" s="19" t="s">
        <v>26</v>
      </c>
      <c r="L34" s="12" t="n">
        <v>2400</v>
      </c>
      <c r="M34" s="12" t="n">
        <v>2400</v>
      </c>
      <c r="N34" s="25" t="s">
        <v>65</v>
      </c>
      <c r="O34" s="19" t="s">
        <v>66</v>
      </c>
      <c r="P34" s="25" t="n">
        <v>66119084172</v>
      </c>
      <c r="Q34" s="26" t="n">
        <v>24454</v>
      </c>
      <c r="R34" s="26" t="n">
        <v>24469</v>
      </c>
    </row>
    <row r="35" customFormat="false" ht="48" hidden="false" customHeight="false" outlineLevel="0" collapsed="false">
      <c r="A35" s="9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6" t="s">
        <v>75</v>
      </c>
      <c r="H35" s="12" t="n">
        <v>330000</v>
      </c>
      <c r="I35" s="19" t="s">
        <v>24</v>
      </c>
      <c r="J35" s="19" t="s">
        <v>25</v>
      </c>
      <c r="K35" s="19" t="s">
        <v>26</v>
      </c>
      <c r="L35" s="12" t="n">
        <v>330000</v>
      </c>
      <c r="M35" s="12" t="n">
        <v>330000</v>
      </c>
      <c r="N35" s="25" t="s">
        <v>59</v>
      </c>
      <c r="O35" s="19" t="s">
        <v>60</v>
      </c>
      <c r="P35" s="25" t="n">
        <v>67019449507</v>
      </c>
      <c r="Q35" s="26" t="n">
        <v>24505</v>
      </c>
      <c r="R35" s="26" t="n">
        <v>24548</v>
      </c>
    </row>
    <row r="36" customFormat="false" ht="24" hidden="false" customHeight="false" outlineLevel="0" collapsed="false">
      <c r="A36" s="9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24" t="s">
        <v>76</v>
      </c>
      <c r="H36" s="21" t="n">
        <v>500000</v>
      </c>
      <c r="I36" s="19" t="s">
        <v>24</v>
      </c>
      <c r="J36" s="19" t="s">
        <v>25</v>
      </c>
      <c r="K36" s="19" t="s">
        <v>26</v>
      </c>
      <c r="L36" s="21" t="n">
        <v>500000</v>
      </c>
      <c r="M36" s="18" t="n">
        <v>496480</v>
      </c>
      <c r="N36" s="3" t="s">
        <v>77</v>
      </c>
      <c r="O36" s="13" t="s">
        <v>78</v>
      </c>
      <c r="P36" s="3" t="n">
        <v>67029244935</v>
      </c>
      <c r="Q36" s="4" t="n">
        <v>24538</v>
      </c>
      <c r="R36" s="4" t="n">
        <v>24545</v>
      </c>
    </row>
    <row r="37" customFormat="false" ht="24" hidden="false" customHeight="false" outlineLevel="0" collapsed="false">
      <c r="A37" s="9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79</v>
      </c>
      <c r="H37" s="12" t="n">
        <v>55000</v>
      </c>
      <c r="I37" s="13" t="s">
        <v>24</v>
      </c>
      <c r="J37" s="19" t="s">
        <v>25</v>
      </c>
      <c r="K37" s="19" t="s">
        <v>26</v>
      </c>
      <c r="L37" s="12" t="n">
        <v>55000</v>
      </c>
      <c r="M37" s="12" t="n">
        <v>55000</v>
      </c>
      <c r="N37" s="3" t="s">
        <v>80</v>
      </c>
      <c r="O37" s="13" t="s">
        <v>81</v>
      </c>
      <c r="P37" s="3" t="n">
        <v>66119103087</v>
      </c>
      <c r="Q37" s="4" t="n">
        <v>24432</v>
      </c>
      <c r="R37" s="4" t="n">
        <v>24461</v>
      </c>
    </row>
    <row r="38" customFormat="false" ht="24" hidden="false" customHeight="false" outlineLevel="0" collapsed="false">
      <c r="A38" s="9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82</v>
      </c>
      <c r="H38" s="12" t="n">
        <v>24000</v>
      </c>
      <c r="I38" s="13" t="s">
        <v>24</v>
      </c>
      <c r="J38" s="19" t="s">
        <v>25</v>
      </c>
      <c r="K38" s="19" t="s">
        <v>26</v>
      </c>
      <c r="L38" s="12" t="n">
        <v>24000</v>
      </c>
      <c r="M38" s="12" t="n">
        <v>24000</v>
      </c>
      <c r="N38" s="3" t="s">
        <v>83</v>
      </c>
      <c r="O38" s="13" t="s">
        <v>84</v>
      </c>
      <c r="P38" s="3" t="n">
        <v>66109314012</v>
      </c>
      <c r="Q38" s="4" t="n">
        <v>24421</v>
      </c>
      <c r="R38" s="4" t="n">
        <v>24427</v>
      </c>
    </row>
    <row r="39" customFormat="false" ht="24" hidden="false" customHeight="false" outlineLevel="0" collapsed="false">
      <c r="A39" s="9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85</v>
      </c>
      <c r="H39" s="27" t="n">
        <v>45000</v>
      </c>
      <c r="I39" s="13" t="s">
        <v>24</v>
      </c>
      <c r="J39" s="19" t="s">
        <v>25</v>
      </c>
      <c r="K39" s="19" t="s">
        <v>26</v>
      </c>
      <c r="L39" s="27" t="n">
        <v>45000</v>
      </c>
      <c r="M39" s="27" t="n">
        <v>45000</v>
      </c>
      <c r="N39" s="3" t="s">
        <v>86</v>
      </c>
      <c r="O39" s="13" t="s">
        <v>87</v>
      </c>
      <c r="P39" s="3" t="n">
        <v>67029279681</v>
      </c>
      <c r="Q39" s="4" t="n">
        <v>24525</v>
      </c>
      <c r="R39" s="4" t="n">
        <v>24552</v>
      </c>
    </row>
    <row r="40" customFormat="false" ht="24" hidden="false" customHeight="false" outlineLevel="0" collapsed="false">
      <c r="A40" s="9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20" t="s">
        <v>88</v>
      </c>
      <c r="H40" s="12" t="n">
        <v>15000</v>
      </c>
      <c r="I40" s="13" t="s">
        <v>24</v>
      </c>
      <c r="J40" s="19" t="s">
        <v>25</v>
      </c>
      <c r="K40" s="19" t="s">
        <v>26</v>
      </c>
      <c r="L40" s="12" t="n">
        <v>15000</v>
      </c>
      <c r="M40" s="12" t="n">
        <v>15000</v>
      </c>
      <c r="N40" s="3" t="s">
        <v>31</v>
      </c>
      <c r="O40" s="13" t="s">
        <v>32</v>
      </c>
      <c r="P40" s="3" t="n">
        <v>67029343845</v>
      </c>
      <c r="Q40" s="4" t="n">
        <v>24538</v>
      </c>
      <c r="R40" s="4" t="n">
        <v>24552</v>
      </c>
    </row>
    <row r="41" customFormat="false" ht="24" hidden="false" customHeight="false" outlineLevel="0" collapsed="false">
      <c r="A41" s="9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20" t="s">
        <v>89</v>
      </c>
      <c r="H41" s="12" t="n">
        <v>112500</v>
      </c>
      <c r="I41" s="19" t="s">
        <v>24</v>
      </c>
      <c r="J41" s="19" t="s">
        <v>25</v>
      </c>
      <c r="K41" s="19" t="s">
        <v>26</v>
      </c>
      <c r="L41" s="12" t="n">
        <v>112500</v>
      </c>
      <c r="M41" s="12" t="n">
        <v>112500</v>
      </c>
      <c r="N41" s="3" t="s">
        <v>31</v>
      </c>
      <c r="O41" s="13" t="s">
        <v>32</v>
      </c>
      <c r="P41" s="3" t="n">
        <v>67029343845</v>
      </c>
      <c r="Q41" s="4" t="n">
        <v>24538</v>
      </c>
      <c r="R41" s="4" t="n">
        <v>24552</v>
      </c>
    </row>
    <row r="42" customFormat="false" ht="24" hidden="false" customHeight="false" outlineLevel="0" collapsed="false">
      <c r="A42" s="9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20" t="s">
        <v>90</v>
      </c>
      <c r="H42" s="12" t="n">
        <v>13000</v>
      </c>
      <c r="I42" s="13" t="s">
        <v>24</v>
      </c>
      <c r="J42" s="19" t="s">
        <v>25</v>
      </c>
      <c r="K42" s="19" t="s">
        <v>26</v>
      </c>
      <c r="L42" s="12" t="n">
        <v>13000</v>
      </c>
      <c r="M42" s="12" t="n">
        <v>13000</v>
      </c>
      <c r="N42" s="3" t="s">
        <v>31</v>
      </c>
      <c r="O42" s="13" t="s">
        <v>32</v>
      </c>
      <c r="P42" s="3" t="n">
        <v>67029343845</v>
      </c>
      <c r="Q42" s="4" t="n">
        <v>24538</v>
      </c>
      <c r="R42" s="4" t="n">
        <v>24552</v>
      </c>
    </row>
    <row r="43" customFormat="false" ht="24" hidden="false" customHeight="false" outlineLevel="0" collapsed="false">
      <c r="A43" s="9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20" t="s">
        <v>91</v>
      </c>
      <c r="H43" s="12" t="n">
        <v>7600</v>
      </c>
      <c r="I43" s="19" t="s">
        <v>24</v>
      </c>
      <c r="J43" s="19" t="s">
        <v>25</v>
      </c>
      <c r="K43" s="19" t="s">
        <v>26</v>
      </c>
      <c r="L43" s="12" t="n">
        <v>7600</v>
      </c>
      <c r="M43" s="12" t="n">
        <v>7600</v>
      </c>
      <c r="N43" s="3" t="s">
        <v>31</v>
      </c>
      <c r="O43" s="13" t="s">
        <v>32</v>
      </c>
      <c r="P43" s="3" t="n">
        <v>67029343845</v>
      </c>
      <c r="Q43" s="4" t="n">
        <v>24538</v>
      </c>
      <c r="R43" s="4" t="n">
        <v>24552</v>
      </c>
    </row>
    <row r="44" customFormat="false" ht="24" hidden="false" customHeight="false" outlineLevel="0" collapsed="false">
      <c r="A44" s="9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20" t="s">
        <v>92</v>
      </c>
      <c r="H44" s="12" t="n">
        <v>3900</v>
      </c>
      <c r="I44" s="13" t="s">
        <v>24</v>
      </c>
      <c r="J44" s="19" t="s">
        <v>25</v>
      </c>
      <c r="K44" s="19" t="s">
        <v>26</v>
      </c>
      <c r="L44" s="12" t="n">
        <v>3900</v>
      </c>
      <c r="M44" s="12" t="n">
        <v>3900</v>
      </c>
      <c r="N44" s="3" t="s">
        <v>31</v>
      </c>
      <c r="O44" s="13" t="s">
        <v>32</v>
      </c>
      <c r="P44" s="3" t="n">
        <v>67029343845</v>
      </c>
      <c r="Q44" s="4" t="n">
        <v>24538</v>
      </c>
      <c r="R44" s="4" t="n">
        <v>24552</v>
      </c>
    </row>
    <row r="45" customFormat="false" ht="24" hidden="false" customHeight="false" outlineLevel="0" collapsed="false">
      <c r="A45" s="9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20" t="s">
        <v>93</v>
      </c>
      <c r="H45" s="27" t="n">
        <v>27200</v>
      </c>
      <c r="I45" s="13" t="s">
        <v>24</v>
      </c>
      <c r="J45" s="19" t="s">
        <v>25</v>
      </c>
      <c r="K45" s="19" t="s">
        <v>26</v>
      </c>
      <c r="L45" s="27" t="n">
        <v>27200</v>
      </c>
      <c r="M45" s="27" t="n">
        <v>27200</v>
      </c>
      <c r="N45" s="3" t="s">
        <v>86</v>
      </c>
      <c r="O45" s="13" t="s">
        <v>87</v>
      </c>
      <c r="P45" s="3" t="n">
        <v>67029279681</v>
      </c>
      <c r="Q45" s="4" t="n">
        <v>24525</v>
      </c>
      <c r="R45" s="4" t="n">
        <v>24552</v>
      </c>
    </row>
    <row r="46" customFormat="false" ht="24" hidden="false" customHeight="false" outlineLevel="0" collapsed="false">
      <c r="A46" s="9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28" t="s">
        <v>94</v>
      </c>
      <c r="H46" s="29" t="n">
        <v>5800</v>
      </c>
      <c r="I46" s="13" t="s">
        <v>24</v>
      </c>
      <c r="J46" s="19" t="s">
        <v>25</v>
      </c>
      <c r="K46" s="19" t="s">
        <v>26</v>
      </c>
      <c r="L46" s="29" t="n">
        <v>5800</v>
      </c>
      <c r="M46" s="29" t="n">
        <v>5800</v>
      </c>
      <c r="N46" s="3" t="s">
        <v>31</v>
      </c>
      <c r="O46" s="13" t="s">
        <v>32</v>
      </c>
      <c r="P46" s="3" t="n">
        <v>67029343845</v>
      </c>
      <c r="Q46" s="4" t="n">
        <v>24538</v>
      </c>
      <c r="R46" s="4" t="n">
        <v>24552</v>
      </c>
    </row>
    <row r="47" customFormat="false" ht="24" hidden="false" customHeight="false" outlineLevel="0" collapsed="false">
      <c r="A47" s="9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28" t="s">
        <v>95</v>
      </c>
      <c r="H47" s="12" t="n">
        <v>44000</v>
      </c>
      <c r="I47" s="13" t="s">
        <v>24</v>
      </c>
      <c r="J47" s="19" t="s">
        <v>25</v>
      </c>
      <c r="K47" s="19" t="s">
        <v>26</v>
      </c>
      <c r="L47" s="12" t="n">
        <v>44000</v>
      </c>
      <c r="M47" s="12" t="n">
        <v>44000</v>
      </c>
      <c r="N47" s="3" t="s">
        <v>31</v>
      </c>
      <c r="O47" s="13" t="s">
        <v>32</v>
      </c>
      <c r="P47" s="3" t="n">
        <v>67029343845</v>
      </c>
      <c r="Q47" s="4" t="n">
        <v>24538</v>
      </c>
      <c r="R47" s="4" t="n">
        <v>24552</v>
      </c>
    </row>
    <row r="48" customFormat="false" ht="24" hidden="false" customHeight="false" outlineLevel="0" collapsed="false">
      <c r="A48" s="9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96</v>
      </c>
      <c r="H48" s="27" t="n">
        <v>82500</v>
      </c>
      <c r="I48" s="13" t="s">
        <v>24</v>
      </c>
      <c r="J48" s="19" t="s">
        <v>25</v>
      </c>
      <c r="K48" s="19" t="s">
        <v>26</v>
      </c>
      <c r="L48" s="27" t="n">
        <v>82500</v>
      </c>
      <c r="M48" s="27" t="n">
        <v>82500</v>
      </c>
      <c r="N48" s="3" t="s">
        <v>86</v>
      </c>
      <c r="O48" s="13" t="s">
        <v>87</v>
      </c>
      <c r="P48" s="3" t="n">
        <v>67029279681</v>
      </c>
      <c r="Q48" s="4" t="n">
        <v>24525</v>
      </c>
      <c r="R48" s="4" t="n">
        <v>24552</v>
      </c>
    </row>
    <row r="49" customFormat="false" ht="24" hidden="false" customHeight="false" outlineLevel="0" collapsed="false">
      <c r="A49" s="9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28" t="s">
        <v>97</v>
      </c>
      <c r="H49" s="29" t="n">
        <v>66000</v>
      </c>
      <c r="I49" s="13" t="s">
        <v>24</v>
      </c>
      <c r="J49" s="19" t="s">
        <v>25</v>
      </c>
      <c r="K49" s="19" t="s">
        <v>26</v>
      </c>
      <c r="L49" s="29" t="n">
        <v>66000</v>
      </c>
      <c r="M49" s="29" t="n">
        <v>66000</v>
      </c>
      <c r="N49" s="3" t="s">
        <v>31</v>
      </c>
      <c r="O49" s="13" t="s">
        <v>32</v>
      </c>
      <c r="P49" s="3" t="n">
        <v>67029343845</v>
      </c>
      <c r="Q49" s="4" t="n">
        <v>24538</v>
      </c>
      <c r="R49" s="4" t="n">
        <v>24552</v>
      </c>
    </row>
    <row r="50" customFormat="false" ht="24" hidden="false" customHeight="false" outlineLevel="0" collapsed="false">
      <c r="A50" s="9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98</v>
      </c>
      <c r="H50" s="27" t="n">
        <v>27500</v>
      </c>
      <c r="I50" s="19" t="s">
        <v>24</v>
      </c>
      <c r="J50" s="19" t="s">
        <v>25</v>
      </c>
      <c r="K50" s="19" t="s">
        <v>26</v>
      </c>
      <c r="L50" s="27" t="n">
        <v>27500</v>
      </c>
      <c r="M50" s="27" t="n">
        <v>27500</v>
      </c>
      <c r="N50" s="3" t="s">
        <v>86</v>
      </c>
      <c r="O50" s="13" t="s">
        <v>87</v>
      </c>
      <c r="P50" s="3" t="n">
        <v>67029279681</v>
      </c>
      <c r="Q50" s="4" t="n">
        <v>24525</v>
      </c>
      <c r="R50" s="4" t="n">
        <v>24552</v>
      </c>
    </row>
    <row r="51" customFormat="false" ht="24" hidden="false" customHeight="false" outlineLevel="0" collapsed="false">
      <c r="A51" s="9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28" t="s">
        <v>99</v>
      </c>
      <c r="H51" s="29" t="n">
        <v>1800</v>
      </c>
      <c r="I51" s="13" t="s">
        <v>24</v>
      </c>
      <c r="J51" s="19" t="s">
        <v>25</v>
      </c>
      <c r="K51" s="19" t="s">
        <v>26</v>
      </c>
      <c r="L51" s="29" t="n">
        <v>1800</v>
      </c>
      <c r="M51" s="29" t="n">
        <v>1800</v>
      </c>
      <c r="N51" s="3" t="s">
        <v>31</v>
      </c>
      <c r="O51" s="13" t="s">
        <v>32</v>
      </c>
      <c r="P51" s="3" t="n">
        <v>67029343845</v>
      </c>
      <c r="Q51" s="4" t="n">
        <v>24538</v>
      </c>
      <c r="R51" s="4" t="n">
        <v>24552</v>
      </c>
    </row>
    <row r="52" customFormat="false" ht="24" hidden="false" customHeight="false" outlineLevel="0" collapsed="false">
      <c r="A52" s="9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20" t="s">
        <v>100</v>
      </c>
      <c r="H52" s="12" t="n">
        <v>10000</v>
      </c>
      <c r="I52" s="13" t="s">
        <v>24</v>
      </c>
      <c r="J52" s="19" t="s">
        <v>25</v>
      </c>
      <c r="K52" s="19" t="s">
        <v>26</v>
      </c>
      <c r="L52" s="12" t="n">
        <v>10000</v>
      </c>
      <c r="M52" s="18" t="n">
        <v>9977.75</v>
      </c>
      <c r="N52" s="3" t="s">
        <v>101</v>
      </c>
      <c r="O52" s="13" t="s">
        <v>102</v>
      </c>
      <c r="P52" s="3" t="n">
        <v>66129182567</v>
      </c>
      <c r="Q52" s="4" t="n">
        <v>24485</v>
      </c>
      <c r="R52" s="4" t="n">
        <v>24499</v>
      </c>
    </row>
    <row r="53" customFormat="false" ht="48" hidden="false" customHeight="false" outlineLevel="0" collapsed="false">
      <c r="A53" s="9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20" t="s">
        <v>103</v>
      </c>
      <c r="H53" s="12" t="n">
        <v>48000</v>
      </c>
      <c r="I53" s="19" t="s">
        <v>24</v>
      </c>
      <c r="J53" s="19" t="s">
        <v>25</v>
      </c>
      <c r="K53" s="19" t="s">
        <v>26</v>
      </c>
      <c r="L53" s="12" t="n">
        <v>48000</v>
      </c>
      <c r="M53" s="12" t="n">
        <v>48000</v>
      </c>
      <c r="N53" s="25" t="s">
        <v>65</v>
      </c>
      <c r="O53" s="19" t="s">
        <v>66</v>
      </c>
      <c r="P53" s="25" t="n">
        <v>66119110137</v>
      </c>
      <c r="Q53" s="26" t="n">
        <v>24439</v>
      </c>
      <c r="R53" s="26" t="n">
        <v>24453</v>
      </c>
    </row>
    <row r="54" customFormat="false" ht="48" hidden="false" customHeight="false" outlineLevel="0" collapsed="false">
      <c r="A54" s="9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04</v>
      </c>
      <c r="H54" s="27" t="n">
        <v>288000</v>
      </c>
      <c r="I54" s="19" t="s">
        <v>24</v>
      </c>
      <c r="J54" s="19" t="s">
        <v>25</v>
      </c>
      <c r="K54" s="19" t="s">
        <v>26</v>
      </c>
      <c r="L54" s="27" t="n">
        <v>288000</v>
      </c>
      <c r="M54" s="27" t="n">
        <v>288000</v>
      </c>
      <c r="N54" s="25" t="s">
        <v>62</v>
      </c>
      <c r="O54" s="19" t="s">
        <v>63</v>
      </c>
      <c r="P54" s="25" t="n">
        <v>67029276225</v>
      </c>
      <c r="Q54" s="26" t="n">
        <v>24526</v>
      </c>
      <c r="R54" s="26" t="n">
        <v>24554</v>
      </c>
    </row>
    <row r="55" customFormat="false" ht="24" hidden="false" customHeight="false" outlineLevel="0" collapsed="false">
      <c r="A55" s="9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20" t="s">
        <v>105</v>
      </c>
      <c r="H55" s="12" t="n">
        <v>10000</v>
      </c>
      <c r="I55" s="13" t="s">
        <v>24</v>
      </c>
      <c r="J55" s="19" t="s">
        <v>25</v>
      </c>
      <c r="K55" s="19" t="s">
        <v>26</v>
      </c>
      <c r="L55" s="12" t="n">
        <v>10000</v>
      </c>
      <c r="M55" s="12" t="n">
        <v>10000</v>
      </c>
      <c r="N55" s="25" t="s">
        <v>65</v>
      </c>
      <c r="O55" s="19" t="s">
        <v>66</v>
      </c>
      <c r="P55" s="25" t="n">
        <v>66119110137</v>
      </c>
      <c r="Q55" s="26" t="n">
        <v>24439</v>
      </c>
      <c r="R55" s="26" t="n">
        <v>24453</v>
      </c>
    </row>
    <row r="56" customFormat="false" ht="24" hidden="false" customHeight="false" outlineLevel="0" collapsed="false">
      <c r="A56" s="9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06</v>
      </c>
      <c r="H56" s="27" t="n">
        <v>32500</v>
      </c>
      <c r="I56" s="13" t="s">
        <v>24</v>
      </c>
      <c r="J56" s="19" t="s">
        <v>25</v>
      </c>
      <c r="K56" s="19" t="s">
        <v>26</v>
      </c>
      <c r="L56" s="27" t="n">
        <v>32500</v>
      </c>
      <c r="M56" s="27" t="n">
        <v>32500</v>
      </c>
      <c r="N56" s="25" t="s">
        <v>62</v>
      </c>
      <c r="O56" s="19" t="s">
        <v>63</v>
      </c>
      <c r="P56" s="25" t="n">
        <v>67029276225</v>
      </c>
      <c r="Q56" s="26" t="n">
        <v>24526</v>
      </c>
      <c r="R56" s="26" t="n">
        <v>24554</v>
      </c>
    </row>
    <row r="57" customFormat="false" ht="24" hidden="false" customHeight="false" outlineLevel="0" collapsed="false">
      <c r="A57" s="9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07</v>
      </c>
      <c r="H57" s="27" t="n">
        <v>5500</v>
      </c>
      <c r="I57" s="13" t="s">
        <v>24</v>
      </c>
      <c r="J57" s="19" t="s">
        <v>25</v>
      </c>
      <c r="K57" s="19" t="s">
        <v>26</v>
      </c>
      <c r="L57" s="27" t="n">
        <v>5500</v>
      </c>
      <c r="M57" s="27" t="n">
        <v>5500</v>
      </c>
      <c r="N57" s="3" t="s">
        <v>31</v>
      </c>
      <c r="O57" s="13" t="s">
        <v>32</v>
      </c>
      <c r="P57" s="3" t="n">
        <v>67029117242</v>
      </c>
      <c r="Q57" s="4" t="n">
        <v>24519</v>
      </c>
      <c r="R57" s="4" t="n">
        <v>24532</v>
      </c>
    </row>
    <row r="58" customFormat="false" ht="24" hidden="false" customHeight="false" outlineLevel="0" collapsed="false">
      <c r="A58" s="9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08</v>
      </c>
      <c r="H58" s="27" t="n">
        <v>9000</v>
      </c>
      <c r="I58" s="13" t="s">
        <v>24</v>
      </c>
      <c r="J58" s="19" t="s">
        <v>25</v>
      </c>
      <c r="K58" s="19" t="s">
        <v>26</v>
      </c>
      <c r="L58" s="27" t="n">
        <v>9000</v>
      </c>
      <c r="M58" s="27" t="n">
        <v>9000</v>
      </c>
      <c r="N58" s="3" t="s">
        <v>31</v>
      </c>
      <c r="O58" s="13" t="s">
        <v>32</v>
      </c>
      <c r="P58" s="3" t="n">
        <v>67029117242</v>
      </c>
      <c r="Q58" s="4" t="n">
        <v>24519</v>
      </c>
      <c r="R58" s="4" t="n">
        <v>24532</v>
      </c>
    </row>
    <row r="59" customFormat="false" ht="24" hidden="false" customHeight="false" outlineLevel="0" collapsed="false">
      <c r="A59" s="9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09</v>
      </c>
      <c r="H59" s="27" t="n">
        <v>6900</v>
      </c>
      <c r="I59" s="13" t="s">
        <v>24</v>
      </c>
      <c r="J59" s="19" t="s">
        <v>25</v>
      </c>
      <c r="K59" s="19" t="s">
        <v>26</v>
      </c>
      <c r="L59" s="27" t="n">
        <v>6900</v>
      </c>
      <c r="M59" s="27" t="n">
        <v>6900</v>
      </c>
      <c r="N59" s="3" t="s">
        <v>31</v>
      </c>
      <c r="O59" s="13" t="s">
        <v>32</v>
      </c>
      <c r="P59" s="3" t="n">
        <v>67029117242</v>
      </c>
      <c r="Q59" s="4" t="n">
        <v>24519</v>
      </c>
      <c r="R59" s="4" t="n">
        <v>24532</v>
      </c>
    </row>
    <row r="60" customFormat="false" ht="24" hidden="false" customHeight="false" outlineLevel="0" collapsed="false">
      <c r="A60" s="9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10</v>
      </c>
      <c r="H60" s="27" t="n">
        <v>12000</v>
      </c>
      <c r="I60" s="13" t="s">
        <v>24</v>
      </c>
      <c r="J60" s="19" t="s">
        <v>25</v>
      </c>
      <c r="K60" s="19" t="s">
        <v>26</v>
      </c>
      <c r="L60" s="27" t="n">
        <v>12000</v>
      </c>
      <c r="M60" s="27" t="n">
        <v>12000</v>
      </c>
      <c r="N60" s="3" t="s">
        <v>31</v>
      </c>
      <c r="O60" s="13" t="s">
        <v>32</v>
      </c>
      <c r="P60" s="3" t="n">
        <v>66109340260</v>
      </c>
      <c r="Q60" s="4" t="n">
        <v>24419</v>
      </c>
      <c r="R60" s="4" t="n">
        <v>24433</v>
      </c>
    </row>
    <row r="61" customFormat="false" ht="24" hidden="false" customHeight="false" outlineLevel="0" collapsed="false">
      <c r="A61" s="9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11</v>
      </c>
      <c r="H61" s="27" t="n">
        <v>69000</v>
      </c>
      <c r="I61" s="13" t="s">
        <v>24</v>
      </c>
      <c r="J61" s="19" t="s">
        <v>25</v>
      </c>
      <c r="K61" s="19" t="s">
        <v>26</v>
      </c>
      <c r="L61" s="27" t="n">
        <v>69000</v>
      </c>
      <c r="M61" s="27" t="n">
        <v>69000</v>
      </c>
      <c r="N61" s="3" t="s">
        <v>112</v>
      </c>
      <c r="O61" s="13" t="s">
        <v>113</v>
      </c>
      <c r="P61" s="3" t="n">
        <v>66119018033</v>
      </c>
      <c r="Q61" s="4" t="n">
        <v>24425</v>
      </c>
      <c r="R61" s="4" t="n">
        <v>24445</v>
      </c>
    </row>
    <row r="62" customFormat="false" ht="48" hidden="false" customHeight="false" outlineLevel="0" collapsed="false">
      <c r="A62" s="9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114</v>
      </c>
      <c r="H62" s="12" t="n">
        <v>113700</v>
      </c>
      <c r="I62" s="19" t="s">
        <v>24</v>
      </c>
      <c r="J62" s="19" t="s">
        <v>25</v>
      </c>
      <c r="K62" s="19" t="s">
        <v>26</v>
      </c>
      <c r="L62" s="12" t="n">
        <v>113700</v>
      </c>
      <c r="M62" s="12" t="n">
        <v>113700</v>
      </c>
      <c r="N62" s="25" t="s">
        <v>115</v>
      </c>
      <c r="O62" s="19" t="s">
        <v>116</v>
      </c>
      <c r="P62" s="25" t="n">
        <v>66129291388</v>
      </c>
      <c r="Q62" s="26" t="n">
        <v>24495</v>
      </c>
      <c r="R62" s="26" t="n">
        <v>24501</v>
      </c>
    </row>
    <row r="63" customFormat="false" ht="24" hidden="false" customHeight="false" outlineLevel="0" collapsed="false">
      <c r="A63" s="9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20" t="s">
        <v>117</v>
      </c>
      <c r="H63" s="12" t="n">
        <v>43500</v>
      </c>
      <c r="I63" s="13" t="s">
        <v>24</v>
      </c>
      <c r="J63" s="19" t="s">
        <v>25</v>
      </c>
      <c r="K63" s="19" t="s">
        <v>26</v>
      </c>
      <c r="L63" s="12" t="n">
        <v>43500</v>
      </c>
      <c r="M63" s="12" t="n">
        <v>43500</v>
      </c>
      <c r="N63" s="3" t="s">
        <v>118</v>
      </c>
      <c r="O63" s="13" t="s">
        <v>119</v>
      </c>
      <c r="P63" s="3" t="n">
        <v>66119517315</v>
      </c>
      <c r="Q63" s="4" t="n">
        <v>24478</v>
      </c>
      <c r="R63" s="4" t="n">
        <v>24492</v>
      </c>
    </row>
    <row r="64" customFormat="false" ht="24" hidden="false" customHeight="false" outlineLevel="0" collapsed="false">
      <c r="A64" s="9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120</v>
      </c>
      <c r="H64" s="12" t="n">
        <v>17200</v>
      </c>
      <c r="I64" s="13" t="s">
        <v>24</v>
      </c>
      <c r="J64" s="19" t="s">
        <v>25</v>
      </c>
      <c r="K64" s="19" t="s">
        <v>26</v>
      </c>
      <c r="L64" s="12" t="n">
        <v>17200</v>
      </c>
      <c r="M64" s="12" t="n">
        <v>17200</v>
      </c>
      <c r="N64" s="3" t="s">
        <v>49</v>
      </c>
      <c r="O64" s="13" t="s">
        <v>50</v>
      </c>
      <c r="P64" s="3" t="n">
        <v>67029532511</v>
      </c>
      <c r="Q64" s="4" t="n">
        <v>24543</v>
      </c>
      <c r="R64" s="4" t="n">
        <v>24557</v>
      </c>
    </row>
    <row r="65" customFormat="false" ht="24" hidden="false" customHeight="false" outlineLevel="0" collapsed="false">
      <c r="A65" s="9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20" t="s">
        <v>121</v>
      </c>
      <c r="H65" s="12" t="n">
        <v>10000</v>
      </c>
      <c r="I65" s="13" t="s">
        <v>24</v>
      </c>
      <c r="J65" s="19" t="s">
        <v>25</v>
      </c>
      <c r="K65" s="19" t="s">
        <v>26</v>
      </c>
      <c r="L65" s="12" t="n">
        <v>10000</v>
      </c>
      <c r="M65" s="12" t="n">
        <v>10000</v>
      </c>
      <c r="N65" s="3" t="s">
        <v>49</v>
      </c>
      <c r="O65" s="13" t="s">
        <v>50</v>
      </c>
      <c r="P65" s="3" t="n">
        <v>67029439071</v>
      </c>
      <c r="Q65" s="4" t="n">
        <v>24533</v>
      </c>
      <c r="R65" s="4" t="n">
        <v>24547</v>
      </c>
    </row>
    <row r="66" customFormat="false" ht="24" hidden="false" customHeight="false" outlineLevel="0" collapsed="false">
      <c r="A66" s="9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122</v>
      </c>
      <c r="H66" s="12" t="n">
        <v>14000</v>
      </c>
      <c r="I66" s="13" t="s">
        <v>24</v>
      </c>
      <c r="J66" s="19" t="s">
        <v>25</v>
      </c>
      <c r="K66" s="19" t="s">
        <v>26</v>
      </c>
      <c r="L66" s="12" t="n">
        <v>14000</v>
      </c>
      <c r="M66" s="12" t="n">
        <v>14000</v>
      </c>
      <c r="N66" s="3" t="s">
        <v>49</v>
      </c>
      <c r="O66" s="13" t="s">
        <v>50</v>
      </c>
      <c r="P66" s="3" t="n">
        <v>67029439071</v>
      </c>
      <c r="Q66" s="4" t="n">
        <v>24533</v>
      </c>
      <c r="R66" s="4" t="n">
        <v>24547</v>
      </c>
    </row>
    <row r="67" customFormat="false" ht="24" hidden="false" customHeight="false" outlineLevel="0" collapsed="false">
      <c r="A67" s="9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20" t="s">
        <v>123</v>
      </c>
      <c r="H67" s="12" t="n">
        <v>28500</v>
      </c>
      <c r="I67" s="13" t="s">
        <v>24</v>
      </c>
      <c r="J67" s="19" t="s">
        <v>25</v>
      </c>
      <c r="K67" s="19" t="s">
        <v>26</v>
      </c>
      <c r="L67" s="12" t="n">
        <v>28500</v>
      </c>
      <c r="M67" s="12" t="n">
        <v>28500</v>
      </c>
      <c r="N67" s="3" t="s">
        <v>65</v>
      </c>
      <c r="O67" s="13" t="s">
        <v>66</v>
      </c>
      <c r="P67" s="3" t="n">
        <v>66119120780</v>
      </c>
      <c r="Q67" s="4" t="n">
        <v>24432</v>
      </c>
      <c r="R67" s="4" t="n">
        <v>24436</v>
      </c>
    </row>
    <row r="68" customFormat="false" ht="24" hidden="false" customHeight="false" outlineLevel="0" collapsed="false">
      <c r="A68" s="9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20" t="s">
        <v>124</v>
      </c>
      <c r="H68" s="12" t="n">
        <v>60000</v>
      </c>
      <c r="I68" s="13" t="s">
        <v>24</v>
      </c>
      <c r="J68" s="19" t="s">
        <v>25</v>
      </c>
      <c r="K68" s="19" t="s">
        <v>26</v>
      </c>
      <c r="L68" s="12" t="n">
        <v>60000</v>
      </c>
      <c r="M68" s="12" t="n">
        <v>60000</v>
      </c>
      <c r="N68" s="3" t="s">
        <v>112</v>
      </c>
      <c r="O68" s="13" t="s">
        <v>113</v>
      </c>
      <c r="P68" s="3" t="n">
        <v>66119165227</v>
      </c>
      <c r="Q68" s="4" t="n">
        <v>24432</v>
      </c>
      <c r="R68" s="4" t="n">
        <v>24446</v>
      </c>
    </row>
    <row r="69" customFormat="false" ht="24" hidden="false" customHeight="false" outlineLevel="0" collapsed="false">
      <c r="A69" s="9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20" t="s">
        <v>82</v>
      </c>
      <c r="H69" s="27" t="n">
        <v>24000</v>
      </c>
      <c r="I69" s="13" t="s">
        <v>24</v>
      </c>
      <c r="J69" s="19" t="s">
        <v>25</v>
      </c>
      <c r="K69" s="19" t="s">
        <v>26</v>
      </c>
      <c r="L69" s="27" t="n">
        <v>24000</v>
      </c>
      <c r="M69" s="27" t="n">
        <v>24000</v>
      </c>
      <c r="N69" s="3" t="s">
        <v>65</v>
      </c>
      <c r="O69" s="19" t="s">
        <v>66</v>
      </c>
      <c r="P69" s="3" t="n">
        <v>67019182748</v>
      </c>
      <c r="Q69" s="4" t="n">
        <v>24498</v>
      </c>
      <c r="R69" s="4" t="n">
        <v>24512</v>
      </c>
    </row>
    <row r="70" customFormat="false" ht="24" hidden="false" customHeight="false" outlineLevel="0" collapsed="false">
      <c r="A70" s="9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20" t="s">
        <v>125</v>
      </c>
      <c r="H70" s="27" t="n">
        <v>7500</v>
      </c>
      <c r="I70" s="13" t="s">
        <v>24</v>
      </c>
      <c r="J70" s="19" t="s">
        <v>25</v>
      </c>
      <c r="K70" s="19" t="s">
        <v>26</v>
      </c>
      <c r="L70" s="27" t="n">
        <v>7500</v>
      </c>
      <c r="M70" s="27" t="n">
        <v>7500</v>
      </c>
      <c r="N70" s="3" t="s">
        <v>65</v>
      </c>
      <c r="O70" s="19" t="s">
        <v>66</v>
      </c>
      <c r="P70" s="3" t="n">
        <v>67019259928</v>
      </c>
      <c r="Q70" s="4" t="n">
        <v>24495</v>
      </c>
      <c r="R70" s="4" t="n">
        <v>24509</v>
      </c>
    </row>
    <row r="71" customFormat="false" ht="24" hidden="false" customHeight="false" outlineLevel="0" collapsed="false">
      <c r="A71" s="9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126</v>
      </c>
      <c r="H71" s="27" t="n">
        <v>53000</v>
      </c>
      <c r="I71" s="13" t="s">
        <v>24</v>
      </c>
      <c r="J71" s="19" t="s">
        <v>25</v>
      </c>
      <c r="K71" s="19" t="s">
        <v>26</v>
      </c>
      <c r="L71" s="27" t="n">
        <v>53000</v>
      </c>
      <c r="M71" s="27" t="n">
        <v>53000</v>
      </c>
      <c r="N71" s="3" t="s">
        <v>112</v>
      </c>
      <c r="O71" s="13" t="s">
        <v>113</v>
      </c>
      <c r="P71" s="3" t="n">
        <v>67019269002</v>
      </c>
      <c r="Q71" s="4" t="n">
        <v>24496</v>
      </c>
      <c r="R71" s="4" t="n">
        <v>24525</v>
      </c>
    </row>
    <row r="72" customFormat="false" ht="24" hidden="false" customHeight="false" outlineLevel="0" collapsed="false">
      <c r="A72" s="9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127</v>
      </c>
      <c r="H72" s="12" t="n">
        <v>27990</v>
      </c>
      <c r="I72" s="13" t="s">
        <v>24</v>
      </c>
      <c r="J72" s="19" t="s">
        <v>25</v>
      </c>
      <c r="K72" s="19" t="s">
        <v>26</v>
      </c>
      <c r="L72" s="12" t="n">
        <v>27990</v>
      </c>
      <c r="M72" s="12" t="n">
        <v>27990</v>
      </c>
      <c r="N72" s="3" t="s">
        <v>112</v>
      </c>
      <c r="O72" s="13" t="s">
        <v>113</v>
      </c>
      <c r="P72" s="3" t="n">
        <v>66129216531</v>
      </c>
      <c r="Q72" s="4" t="n">
        <v>24476</v>
      </c>
      <c r="R72" s="4" t="n">
        <v>24517</v>
      </c>
    </row>
    <row r="73" customFormat="false" ht="48" hidden="false" customHeight="false" outlineLevel="0" collapsed="false">
      <c r="A73" s="9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20" t="s">
        <v>128</v>
      </c>
      <c r="H73" s="12" t="n">
        <v>147500</v>
      </c>
      <c r="I73" s="19" t="s">
        <v>24</v>
      </c>
      <c r="J73" s="19" t="s">
        <v>25</v>
      </c>
      <c r="K73" s="19" t="s">
        <v>26</v>
      </c>
      <c r="L73" s="12" t="n">
        <v>147500</v>
      </c>
      <c r="M73" s="12" t="n">
        <v>147500</v>
      </c>
      <c r="N73" s="25" t="s">
        <v>112</v>
      </c>
      <c r="O73" s="19" t="s">
        <v>113</v>
      </c>
      <c r="P73" s="25" t="n">
        <v>67019223925</v>
      </c>
      <c r="Q73" s="26" t="n">
        <v>24496</v>
      </c>
      <c r="R73" s="26" t="n">
        <v>24525</v>
      </c>
    </row>
    <row r="74" customFormat="false" ht="24" hidden="false" customHeight="false" outlineLevel="0" collapsed="false">
      <c r="A74" s="9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129</v>
      </c>
      <c r="H74" s="12" t="n">
        <v>18000</v>
      </c>
      <c r="I74" s="13" t="s">
        <v>24</v>
      </c>
      <c r="J74" s="19" t="s">
        <v>25</v>
      </c>
      <c r="K74" s="19" t="s">
        <v>26</v>
      </c>
      <c r="L74" s="12" t="n">
        <v>18000</v>
      </c>
      <c r="M74" s="12" t="n">
        <v>18000</v>
      </c>
      <c r="N74" s="25" t="s">
        <v>112</v>
      </c>
      <c r="O74" s="19" t="s">
        <v>113</v>
      </c>
      <c r="P74" s="3" t="n">
        <v>66129283899</v>
      </c>
      <c r="Q74" s="4" t="n">
        <v>24476</v>
      </c>
      <c r="R74" s="4" t="n">
        <v>24505</v>
      </c>
    </row>
    <row r="75" customFormat="false" ht="24" hidden="false" customHeight="false" outlineLevel="0" collapsed="false">
      <c r="A75" s="9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20" t="s">
        <v>130</v>
      </c>
      <c r="H75" s="27" t="n">
        <v>100000</v>
      </c>
      <c r="I75" s="13" t="s">
        <v>24</v>
      </c>
      <c r="J75" s="19" t="s">
        <v>25</v>
      </c>
      <c r="K75" s="19" t="s">
        <v>26</v>
      </c>
      <c r="L75" s="27" t="n">
        <v>100000</v>
      </c>
      <c r="M75" s="27" t="n">
        <v>100000</v>
      </c>
      <c r="N75" s="25" t="s">
        <v>112</v>
      </c>
      <c r="O75" s="19" t="s">
        <v>113</v>
      </c>
      <c r="P75" s="3" t="n">
        <v>66129302869</v>
      </c>
      <c r="Q75" s="4" t="n">
        <v>24482</v>
      </c>
      <c r="R75" s="4" t="n">
        <v>24511</v>
      </c>
    </row>
    <row r="76" customFormat="false" ht="24" hidden="false" customHeight="false" outlineLevel="0" collapsed="false">
      <c r="A76" s="9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131</v>
      </c>
      <c r="H76" s="27" t="n">
        <v>38400</v>
      </c>
      <c r="I76" s="13" t="s">
        <v>24</v>
      </c>
      <c r="J76" s="19" t="s">
        <v>25</v>
      </c>
      <c r="K76" s="19" t="s">
        <v>26</v>
      </c>
      <c r="L76" s="27" t="n">
        <v>38400</v>
      </c>
      <c r="M76" s="27" t="n">
        <v>38400</v>
      </c>
      <c r="N76" s="3" t="s">
        <v>31</v>
      </c>
      <c r="O76" s="13" t="s">
        <v>32</v>
      </c>
      <c r="P76" s="3" t="n">
        <v>67019477820</v>
      </c>
      <c r="Q76" s="4" t="n">
        <v>24519</v>
      </c>
      <c r="R76" s="4" t="n">
        <v>24532</v>
      </c>
    </row>
    <row r="77" customFormat="false" ht="24" hidden="false" customHeight="false" outlineLevel="0" collapsed="false">
      <c r="A77" s="9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132</v>
      </c>
      <c r="H77" s="12" t="n">
        <v>7400</v>
      </c>
      <c r="I77" s="13" t="s">
        <v>24</v>
      </c>
      <c r="J77" s="19" t="s">
        <v>25</v>
      </c>
      <c r="K77" s="19" t="s">
        <v>26</v>
      </c>
      <c r="L77" s="12" t="n">
        <v>7400</v>
      </c>
      <c r="M77" s="12" t="n">
        <v>7400</v>
      </c>
      <c r="N77" s="3" t="s">
        <v>31</v>
      </c>
      <c r="O77" s="13" t="s">
        <v>32</v>
      </c>
      <c r="P77" s="3" t="n">
        <v>67019477820</v>
      </c>
      <c r="Q77" s="4" t="n">
        <v>24519</v>
      </c>
      <c r="R77" s="4" t="n">
        <v>24532</v>
      </c>
    </row>
    <row r="78" customFormat="false" ht="24" hidden="false" customHeight="false" outlineLevel="0" collapsed="false">
      <c r="A78" s="9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133</v>
      </c>
      <c r="H78" s="12" t="n">
        <v>4700</v>
      </c>
      <c r="I78" s="13" t="s">
        <v>24</v>
      </c>
      <c r="J78" s="19" t="s">
        <v>25</v>
      </c>
      <c r="K78" s="19" t="s">
        <v>26</v>
      </c>
      <c r="L78" s="12" t="n">
        <v>4700</v>
      </c>
      <c r="M78" s="12" t="n">
        <v>4700</v>
      </c>
      <c r="N78" s="3" t="s">
        <v>31</v>
      </c>
      <c r="O78" s="13" t="s">
        <v>32</v>
      </c>
      <c r="P78" s="3" t="n">
        <v>67019477820</v>
      </c>
      <c r="Q78" s="4" t="n">
        <v>24519</v>
      </c>
      <c r="R78" s="4" t="n">
        <v>24532</v>
      </c>
    </row>
    <row r="79" customFormat="false" ht="24" hidden="false" customHeight="false" outlineLevel="0" collapsed="false">
      <c r="A79" s="9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20" t="s">
        <v>134</v>
      </c>
      <c r="H79" s="12" t="n">
        <v>3900</v>
      </c>
      <c r="I79" s="13" t="s">
        <v>24</v>
      </c>
      <c r="J79" s="19" t="s">
        <v>25</v>
      </c>
      <c r="K79" s="19" t="s">
        <v>26</v>
      </c>
      <c r="L79" s="12" t="n">
        <v>3900</v>
      </c>
      <c r="M79" s="12" t="n">
        <v>3900</v>
      </c>
      <c r="N79" s="3" t="s">
        <v>31</v>
      </c>
      <c r="O79" s="13" t="s">
        <v>32</v>
      </c>
      <c r="P79" s="3" t="n">
        <v>67019477820</v>
      </c>
      <c r="Q79" s="4" t="n">
        <v>24519</v>
      </c>
      <c r="R79" s="4" t="n">
        <v>24532</v>
      </c>
    </row>
    <row r="80" customFormat="false" ht="24" hidden="false" customHeight="false" outlineLevel="0" collapsed="false">
      <c r="A80" s="9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20" t="s">
        <v>135</v>
      </c>
      <c r="H80" s="27" t="n">
        <v>30000</v>
      </c>
      <c r="I80" s="13" t="s">
        <v>24</v>
      </c>
      <c r="J80" s="19" t="s">
        <v>25</v>
      </c>
      <c r="K80" s="19" t="s">
        <v>26</v>
      </c>
      <c r="L80" s="27" t="n">
        <v>30000</v>
      </c>
      <c r="M80" s="27" t="n">
        <v>30000</v>
      </c>
      <c r="N80" s="3" t="s">
        <v>31</v>
      </c>
      <c r="O80" s="13" t="s">
        <v>32</v>
      </c>
      <c r="P80" s="3" t="n">
        <v>67019477820</v>
      </c>
      <c r="Q80" s="4" t="n">
        <v>24519</v>
      </c>
      <c r="R80" s="4" t="n">
        <v>24532</v>
      </c>
    </row>
    <row r="81" customFormat="false" ht="48" hidden="false" customHeight="false" outlineLevel="0" collapsed="false">
      <c r="A81" s="9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136</v>
      </c>
      <c r="H81" s="27" t="n">
        <v>79000</v>
      </c>
      <c r="I81" s="19" t="s">
        <v>24</v>
      </c>
      <c r="J81" s="19" t="s">
        <v>25</v>
      </c>
      <c r="K81" s="19" t="s">
        <v>26</v>
      </c>
      <c r="L81" s="27" t="n">
        <v>79000</v>
      </c>
      <c r="M81" s="27" t="n">
        <v>79000</v>
      </c>
      <c r="N81" s="25" t="s">
        <v>112</v>
      </c>
      <c r="O81" s="19" t="s">
        <v>113</v>
      </c>
      <c r="P81" s="25" t="n">
        <v>67029549230</v>
      </c>
      <c r="Q81" s="26" t="n">
        <v>24538</v>
      </c>
      <c r="R81" s="26" t="n">
        <v>24544</v>
      </c>
    </row>
    <row r="82" customFormat="false" ht="24" hidden="false" customHeight="false" outlineLevel="0" collapsed="false">
      <c r="A82" s="9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137</v>
      </c>
      <c r="H82" s="27" t="n">
        <v>368500</v>
      </c>
      <c r="I82" s="13" t="s">
        <v>24</v>
      </c>
      <c r="J82" s="19" t="s">
        <v>25</v>
      </c>
      <c r="K82" s="19" t="s">
        <v>26</v>
      </c>
      <c r="L82" s="27" t="n">
        <v>368500</v>
      </c>
      <c r="M82" s="27" t="n">
        <v>368500</v>
      </c>
      <c r="N82" s="3" t="s">
        <v>138</v>
      </c>
      <c r="O82" s="13" t="s">
        <v>139</v>
      </c>
      <c r="P82" s="3" t="n">
        <v>67019574518</v>
      </c>
      <c r="Q82" s="4" t="n">
        <v>24519</v>
      </c>
      <c r="R82" s="4" t="n">
        <v>24547</v>
      </c>
    </row>
    <row r="83" customFormat="false" ht="24" hidden="false" customHeight="false" outlineLevel="0" collapsed="false">
      <c r="A83" s="9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140</v>
      </c>
      <c r="H83" s="27" t="n">
        <v>130000</v>
      </c>
      <c r="I83" s="19" t="s">
        <v>24</v>
      </c>
      <c r="J83" s="19" t="s">
        <v>25</v>
      </c>
      <c r="K83" s="19" t="s">
        <v>26</v>
      </c>
      <c r="L83" s="27" t="n">
        <v>130000</v>
      </c>
      <c r="M83" s="27" t="n">
        <v>130000</v>
      </c>
      <c r="N83" s="3" t="s">
        <v>138</v>
      </c>
      <c r="O83" s="13" t="s">
        <v>139</v>
      </c>
      <c r="P83" s="3" t="n">
        <v>67019574518</v>
      </c>
      <c r="Q83" s="4" t="n">
        <v>24519</v>
      </c>
      <c r="R83" s="4" t="n">
        <v>24547</v>
      </c>
    </row>
    <row r="84" customFormat="false" ht="24" hidden="false" customHeight="false" outlineLevel="0" collapsed="false">
      <c r="A84" s="9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141</v>
      </c>
      <c r="H84" s="27" t="n">
        <v>368500</v>
      </c>
      <c r="I84" s="13" t="s">
        <v>24</v>
      </c>
      <c r="J84" s="19" t="s">
        <v>25</v>
      </c>
      <c r="K84" s="19" t="s">
        <v>26</v>
      </c>
      <c r="L84" s="27" t="n">
        <v>368500</v>
      </c>
      <c r="M84" s="18" t="n">
        <v>348400</v>
      </c>
      <c r="N84" s="3" t="s">
        <v>138</v>
      </c>
      <c r="O84" s="13" t="s">
        <v>139</v>
      </c>
      <c r="P84" s="3" t="n">
        <v>67029068620</v>
      </c>
      <c r="Q84" s="4" t="n">
        <v>24519</v>
      </c>
      <c r="R84" s="4" t="n">
        <v>24547</v>
      </c>
    </row>
    <row r="85" customFormat="false" ht="48" hidden="false" customHeight="false" outlineLevel="0" collapsed="false">
      <c r="A85" s="9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20" t="s">
        <v>142</v>
      </c>
      <c r="H85" s="29" t="n">
        <v>60000</v>
      </c>
      <c r="I85" s="19" t="s">
        <v>24</v>
      </c>
      <c r="J85" s="19" t="s">
        <v>25</v>
      </c>
      <c r="K85" s="19" t="s">
        <v>26</v>
      </c>
      <c r="L85" s="29" t="n">
        <v>60000</v>
      </c>
      <c r="M85" s="29" t="n">
        <v>60000</v>
      </c>
      <c r="N85" s="25" t="s">
        <v>62</v>
      </c>
      <c r="O85" s="19" t="s">
        <v>63</v>
      </c>
      <c r="P85" s="25" t="n">
        <v>67019562467</v>
      </c>
      <c r="Q85" s="26" t="n">
        <v>24511</v>
      </c>
      <c r="R85" s="26" t="n">
        <v>24525</v>
      </c>
    </row>
    <row r="86" customFormat="false" ht="48" hidden="false" customHeight="false" outlineLevel="0" collapsed="false">
      <c r="A86" s="9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20" t="s">
        <v>143</v>
      </c>
      <c r="H86" s="12" t="n">
        <v>160000</v>
      </c>
      <c r="I86" s="19" t="s">
        <v>24</v>
      </c>
      <c r="J86" s="30" t="s">
        <v>25</v>
      </c>
      <c r="K86" s="19" t="s">
        <v>26</v>
      </c>
      <c r="L86" s="12" t="n">
        <v>160000</v>
      </c>
      <c r="M86" s="12" t="n">
        <v>160000</v>
      </c>
      <c r="N86" s="25" t="s">
        <v>144</v>
      </c>
      <c r="O86" s="19" t="s">
        <v>145</v>
      </c>
      <c r="P86" s="25" t="n">
        <v>67019077429</v>
      </c>
      <c r="Q86" s="26" t="n">
        <v>24527</v>
      </c>
      <c r="R86" s="26" t="n">
        <v>24645</v>
      </c>
    </row>
    <row r="87" customFormat="false" ht="48" hidden="false" customHeight="false" outlineLevel="0" collapsed="false">
      <c r="A87" s="9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20" t="s">
        <v>146</v>
      </c>
      <c r="H87" s="12" t="n">
        <v>280000</v>
      </c>
      <c r="I87" s="19" t="s">
        <v>24</v>
      </c>
      <c r="J87" s="19" t="s">
        <v>25</v>
      </c>
      <c r="K87" s="19" t="s">
        <v>26</v>
      </c>
      <c r="L87" s="12" t="n">
        <v>280000</v>
      </c>
      <c r="M87" s="12" t="n">
        <v>280000</v>
      </c>
      <c r="N87" s="25" t="s">
        <v>144</v>
      </c>
      <c r="O87" s="19" t="s">
        <v>145</v>
      </c>
      <c r="P87" s="25" t="n">
        <v>67019015418</v>
      </c>
      <c r="Q87" s="26" t="n">
        <v>24495</v>
      </c>
      <c r="R87" s="26" t="n">
        <v>24524</v>
      </c>
    </row>
    <row r="88" customFormat="false" ht="48" hidden="false" customHeight="false" outlineLevel="0" collapsed="false">
      <c r="A88" s="9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20" t="s">
        <v>147</v>
      </c>
      <c r="H88" s="12" t="n">
        <v>85000</v>
      </c>
      <c r="I88" s="19" t="s">
        <v>24</v>
      </c>
      <c r="J88" s="19" t="s">
        <v>25</v>
      </c>
      <c r="K88" s="19" t="s">
        <v>26</v>
      </c>
      <c r="L88" s="12" t="n">
        <v>85000</v>
      </c>
      <c r="M88" s="12" t="n">
        <v>85000</v>
      </c>
      <c r="N88" s="25" t="s">
        <v>144</v>
      </c>
      <c r="O88" s="19" t="s">
        <v>145</v>
      </c>
      <c r="P88" s="25" t="n">
        <v>67019544294</v>
      </c>
      <c r="Q88" s="26" t="n">
        <v>24517</v>
      </c>
      <c r="R88" s="26" t="n">
        <v>24545</v>
      </c>
    </row>
    <row r="89" customFormat="false" ht="24" hidden="false" customHeight="false" outlineLevel="0" collapsed="false">
      <c r="A89" s="9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148</v>
      </c>
      <c r="H89" s="27" t="n">
        <v>141600</v>
      </c>
      <c r="I89" s="13" t="s">
        <v>24</v>
      </c>
      <c r="J89" s="19" t="s">
        <v>25</v>
      </c>
      <c r="K89" s="19" t="s">
        <v>26</v>
      </c>
      <c r="L89" s="27" t="n">
        <v>141600</v>
      </c>
      <c r="M89" s="27" t="n">
        <v>141600</v>
      </c>
      <c r="N89" s="25" t="s">
        <v>144</v>
      </c>
      <c r="O89" s="19" t="s">
        <v>145</v>
      </c>
      <c r="P89" s="3" t="n">
        <v>67029164872</v>
      </c>
      <c r="Q89" s="4" t="n">
        <v>24532</v>
      </c>
      <c r="R89" s="4" t="n">
        <v>24561</v>
      </c>
    </row>
    <row r="90" customFormat="false" ht="48" hidden="false" customHeight="false" outlineLevel="0" collapsed="false">
      <c r="A90" s="9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20" t="s">
        <v>149</v>
      </c>
      <c r="H90" s="29" t="n">
        <v>300000</v>
      </c>
      <c r="I90" s="19" t="s">
        <v>24</v>
      </c>
      <c r="J90" s="19" t="s">
        <v>25</v>
      </c>
      <c r="K90" s="19" t="s">
        <v>26</v>
      </c>
      <c r="L90" s="29" t="n">
        <v>300000</v>
      </c>
      <c r="M90" s="29" t="n">
        <v>300000</v>
      </c>
      <c r="N90" s="25" t="s">
        <v>144</v>
      </c>
      <c r="O90" s="19" t="s">
        <v>145</v>
      </c>
      <c r="P90" s="25" t="n">
        <v>67029162846</v>
      </c>
      <c r="Q90" s="26" t="n">
        <v>24527</v>
      </c>
      <c r="R90" s="26" t="n">
        <v>24555</v>
      </c>
    </row>
    <row r="91" customFormat="false" ht="24" hidden="false" customHeight="false" outlineLevel="0" collapsed="false">
      <c r="A91" s="9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20" t="s">
        <v>150</v>
      </c>
      <c r="H91" s="12" t="n">
        <v>78000</v>
      </c>
      <c r="I91" s="19" t="s">
        <v>24</v>
      </c>
      <c r="J91" s="19" t="s">
        <v>25</v>
      </c>
      <c r="K91" s="19" t="s">
        <v>26</v>
      </c>
      <c r="L91" s="12" t="n">
        <v>78000</v>
      </c>
      <c r="M91" s="12" t="n">
        <v>78000</v>
      </c>
      <c r="N91" s="25" t="s">
        <v>144</v>
      </c>
      <c r="O91" s="19" t="s">
        <v>145</v>
      </c>
      <c r="P91" s="3" t="n">
        <v>67029294638</v>
      </c>
      <c r="Q91" s="4" t="n">
        <v>24532</v>
      </c>
      <c r="R91" s="4" t="n">
        <v>24561</v>
      </c>
    </row>
    <row r="92" customFormat="false" ht="48" hidden="false" customHeight="false" outlineLevel="0" collapsed="false">
      <c r="A92" s="9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20" t="s">
        <v>151</v>
      </c>
      <c r="H92" s="12" t="n">
        <v>260000</v>
      </c>
      <c r="I92" s="19" t="s">
        <v>24</v>
      </c>
      <c r="J92" s="19" t="s">
        <v>25</v>
      </c>
      <c r="K92" s="19" t="s">
        <v>26</v>
      </c>
      <c r="L92" s="12" t="n">
        <v>260000</v>
      </c>
      <c r="M92" s="12" t="n">
        <v>260000</v>
      </c>
      <c r="N92" s="25" t="s">
        <v>144</v>
      </c>
      <c r="O92" s="19" t="s">
        <v>145</v>
      </c>
      <c r="P92" s="25" t="n">
        <v>67029294638</v>
      </c>
      <c r="Q92" s="26" t="n">
        <v>24532</v>
      </c>
      <c r="R92" s="26" t="n">
        <v>24561</v>
      </c>
    </row>
    <row r="93" customFormat="false" ht="24" hidden="false" customHeight="false" outlineLevel="0" collapsed="false">
      <c r="A93" s="9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152</v>
      </c>
      <c r="H93" s="27" t="n">
        <v>78000</v>
      </c>
      <c r="I93" s="13" t="s">
        <v>24</v>
      </c>
      <c r="J93" s="19" t="s">
        <v>25</v>
      </c>
      <c r="K93" s="19" t="s">
        <v>26</v>
      </c>
      <c r="L93" s="27" t="n">
        <v>78000</v>
      </c>
      <c r="M93" s="27" t="n">
        <v>78000</v>
      </c>
      <c r="N93" s="25" t="s">
        <v>144</v>
      </c>
      <c r="O93" s="19" t="s">
        <v>145</v>
      </c>
      <c r="P93" s="3" t="n">
        <v>67029361824</v>
      </c>
      <c r="Q93" s="4" t="n">
        <v>24532</v>
      </c>
      <c r="R93" s="4" t="n">
        <v>24561</v>
      </c>
    </row>
    <row r="94" customFormat="false" ht="24" hidden="false" customHeight="false" outlineLevel="0" collapsed="false">
      <c r="A94" s="9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153</v>
      </c>
      <c r="H94" s="27" t="n">
        <v>48000</v>
      </c>
      <c r="I94" s="13" t="s">
        <v>24</v>
      </c>
      <c r="J94" s="19" t="s">
        <v>25</v>
      </c>
      <c r="K94" s="19" t="s">
        <v>26</v>
      </c>
      <c r="L94" s="27" t="n">
        <v>48000</v>
      </c>
      <c r="M94" s="27" t="n">
        <v>48000</v>
      </c>
      <c r="N94" s="25" t="s">
        <v>144</v>
      </c>
      <c r="O94" s="19" t="s">
        <v>145</v>
      </c>
      <c r="P94" s="3" t="n">
        <v>67029097090</v>
      </c>
      <c r="Q94" s="4" t="n">
        <v>24532</v>
      </c>
      <c r="R94" s="4" t="n">
        <v>24561</v>
      </c>
    </row>
    <row r="95" customFormat="false" ht="24" hidden="false" customHeight="false" outlineLevel="0" collapsed="false">
      <c r="A95" s="9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154</v>
      </c>
      <c r="H95" s="27" t="n">
        <v>135000</v>
      </c>
      <c r="I95" s="19" t="s">
        <v>24</v>
      </c>
      <c r="J95" s="19" t="s">
        <v>25</v>
      </c>
      <c r="K95" s="19" t="s">
        <v>26</v>
      </c>
      <c r="L95" s="27" t="n">
        <v>135000</v>
      </c>
      <c r="M95" s="27" t="n">
        <v>135000</v>
      </c>
      <c r="N95" s="25" t="s">
        <v>144</v>
      </c>
      <c r="O95" s="19" t="s">
        <v>145</v>
      </c>
      <c r="P95" s="3" t="n">
        <v>67029361824</v>
      </c>
      <c r="Q95" s="4" t="n">
        <v>24532</v>
      </c>
      <c r="R95" s="4" t="n">
        <v>24561</v>
      </c>
    </row>
    <row r="96" customFormat="false" ht="24" hidden="false" customHeight="false" outlineLevel="0" collapsed="false">
      <c r="A96" s="9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20" t="s">
        <v>155</v>
      </c>
      <c r="H96" s="29" t="n">
        <v>126600</v>
      </c>
      <c r="I96" s="13" t="s">
        <v>24</v>
      </c>
      <c r="J96" s="19" t="s">
        <v>25</v>
      </c>
      <c r="K96" s="19" t="s">
        <v>26</v>
      </c>
      <c r="L96" s="29" t="n">
        <v>126600</v>
      </c>
      <c r="M96" s="18" t="n">
        <v>125400</v>
      </c>
      <c r="N96" s="25" t="s">
        <v>144</v>
      </c>
      <c r="O96" s="19" t="s">
        <v>145</v>
      </c>
      <c r="P96" s="3" t="n">
        <v>67029439721</v>
      </c>
      <c r="Q96" s="4" t="n">
        <v>24539</v>
      </c>
      <c r="R96" s="4" t="n">
        <v>24568</v>
      </c>
    </row>
    <row r="97" customFormat="false" ht="24" hidden="false" customHeight="false" outlineLevel="0" collapsed="false">
      <c r="A97" s="9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156</v>
      </c>
      <c r="H97" s="12" t="n">
        <v>75000</v>
      </c>
      <c r="I97" s="13" t="s">
        <v>24</v>
      </c>
      <c r="J97" s="19" t="s">
        <v>25</v>
      </c>
      <c r="K97" s="19" t="s">
        <v>26</v>
      </c>
      <c r="L97" s="12" t="n">
        <v>75000</v>
      </c>
      <c r="M97" s="12" t="n">
        <v>75000</v>
      </c>
      <c r="N97" s="25" t="s">
        <v>144</v>
      </c>
      <c r="O97" s="19" t="s">
        <v>145</v>
      </c>
      <c r="P97" s="3" t="n">
        <v>67029439721</v>
      </c>
      <c r="Q97" s="4" t="n">
        <v>24539</v>
      </c>
      <c r="R97" s="4" t="n">
        <v>24568</v>
      </c>
    </row>
    <row r="98" customFormat="false" ht="24" hidden="false" customHeight="false" outlineLevel="0" collapsed="false">
      <c r="A98" s="9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157</v>
      </c>
      <c r="H98" s="27" t="n">
        <v>150000</v>
      </c>
      <c r="I98" s="19" t="s">
        <v>24</v>
      </c>
      <c r="J98" s="19" t="s">
        <v>25</v>
      </c>
      <c r="K98" s="19" t="s">
        <v>26</v>
      </c>
      <c r="L98" s="27" t="n">
        <v>150000</v>
      </c>
      <c r="M98" s="27" t="n">
        <v>150000</v>
      </c>
      <c r="N98" s="25" t="s">
        <v>144</v>
      </c>
      <c r="O98" s="19" t="s">
        <v>145</v>
      </c>
      <c r="P98" s="3" t="n">
        <v>67029097090</v>
      </c>
      <c r="Q98" s="4" t="n">
        <v>24532</v>
      </c>
      <c r="R98" s="4" t="n">
        <v>24561</v>
      </c>
    </row>
    <row r="99" customFormat="false" ht="24" hidden="false" customHeight="false" outlineLevel="0" collapsed="false">
      <c r="A99" s="9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20" t="s">
        <v>158</v>
      </c>
      <c r="H99" s="12" t="n">
        <v>77000</v>
      </c>
      <c r="I99" s="13" t="s">
        <v>24</v>
      </c>
      <c r="J99" s="19" t="s">
        <v>25</v>
      </c>
      <c r="K99" s="19" t="s">
        <v>26</v>
      </c>
      <c r="L99" s="12" t="n">
        <v>77000</v>
      </c>
      <c r="M99" s="12" t="n">
        <v>77000</v>
      </c>
      <c r="N99" s="25" t="s">
        <v>144</v>
      </c>
      <c r="O99" s="19" t="s">
        <v>145</v>
      </c>
      <c r="P99" s="3" t="n">
        <v>67029439721</v>
      </c>
      <c r="Q99" s="4" t="n">
        <v>24539</v>
      </c>
      <c r="R99" s="4" t="n">
        <v>24568</v>
      </c>
    </row>
    <row r="100" customFormat="false" ht="48" hidden="false" customHeight="false" outlineLevel="0" collapsed="false">
      <c r="A100" s="9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20" t="s">
        <v>159</v>
      </c>
      <c r="H100" s="12" t="n">
        <v>306000</v>
      </c>
      <c r="I100" s="19" t="s">
        <v>24</v>
      </c>
      <c r="J100" s="19" t="s">
        <v>25</v>
      </c>
      <c r="K100" s="19" t="s">
        <v>26</v>
      </c>
      <c r="L100" s="12" t="n">
        <v>306000</v>
      </c>
      <c r="M100" s="12" t="n">
        <v>306000</v>
      </c>
      <c r="N100" s="25" t="s">
        <v>65</v>
      </c>
      <c r="O100" s="19" t="s">
        <v>66</v>
      </c>
      <c r="P100" s="25" t="n">
        <v>66129049105</v>
      </c>
      <c r="Q100" s="26" t="n">
        <v>24489</v>
      </c>
      <c r="R100" s="26" t="n">
        <v>24503</v>
      </c>
    </row>
    <row r="101" customFormat="false" ht="24" hidden="false" customHeight="false" outlineLevel="0" collapsed="false">
      <c r="A101" s="9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20" t="s">
        <v>160</v>
      </c>
      <c r="H101" s="12" t="n">
        <v>277500</v>
      </c>
      <c r="I101" s="13" t="s">
        <v>24</v>
      </c>
      <c r="J101" s="19" t="s">
        <v>25</v>
      </c>
      <c r="K101" s="19" t="s">
        <v>26</v>
      </c>
      <c r="L101" s="12" t="n">
        <v>277500</v>
      </c>
      <c r="M101" s="12" t="n">
        <v>277500</v>
      </c>
      <c r="N101" s="25" t="s">
        <v>65</v>
      </c>
      <c r="O101" s="19" t="s">
        <v>66</v>
      </c>
      <c r="P101" s="3" t="n">
        <v>66119526672</v>
      </c>
      <c r="Q101" s="26" t="n">
        <v>24489</v>
      </c>
      <c r="R101" s="26" t="n">
        <v>24503</v>
      </c>
    </row>
    <row r="102" customFormat="false" ht="48" hidden="false" customHeight="false" outlineLevel="0" collapsed="false">
      <c r="A102" s="9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20" t="s">
        <v>161</v>
      </c>
      <c r="H102" s="12" t="n">
        <v>300000</v>
      </c>
      <c r="I102" s="19" t="s">
        <v>24</v>
      </c>
      <c r="J102" s="19" t="s">
        <v>25</v>
      </c>
      <c r="K102" s="19" t="s">
        <v>26</v>
      </c>
      <c r="L102" s="12" t="n">
        <v>300000</v>
      </c>
      <c r="M102" s="12" t="n">
        <v>300000</v>
      </c>
      <c r="N102" s="25" t="s">
        <v>65</v>
      </c>
      <c r="O102" s="19" t="s">
        <v>66</v>
      </c>
      <c r="P102" s="25" t="n">
        <v>66119257236</v>
      </c>
      <c r="Q102" s="26" t="n">
        <v>24455</v>
      </c>
      <c r="R102" s="26" t="n">
        <v>24514</v>
      </c>
    </row>
    <row r="103" customFormat="false" ht="48" hidden="false" customHeight="false" outlineLevel="0" collapsed="false">
      <c r="A103" s="9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20" t="s">
        <v>162</v>
      </c>
      <c r="H103" s="12" t="n">
        <v>450000</v>
      </c>
      <c r="I103" s="19" t="s">
        <v>24</v>
      </c>
      <c r="J103" s="19" t="s">
        <v>25</v>
      </c>
      <c r="K103" s="19" t="s">
        <v>26</v>
      </c>
      <c r="L103" s="12" t="n">
        <v>450000</v>
      </c>
      <c r="M103" s="12" t="n">
        <v>450000</v>
      </c>
      <c r="N103" s="25" t="s">
        <v>65</v>
      </c>
      <c r="O103" s="19" t="s">
        <v>66</v>
      </c>
      <c r="P103" s="25" t="n">
        <v>67029421728</v>
      </c>
      <c r="Q103" s="26" t="n">
        <v>24538</v>
      </c>
      <c r="R103" s="26" t="n">
        <v>24582</v>
      </c>
    </row>
    <row r="104" customFormat="false" ht="48" hidden="false" customHeight="false" outlineLevel="0" collapsed="false">
      <c r="A104" s="9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163</v>
      </c>
      <c r="H104" s="27" t="n">
        <v>480000</v>
      </c>
      <c r="I104" s="19" t="s">
        <v>24</v>
      </c>
      <c r="J104" s="19" t="s">
        <v>25</v>
      </c>
      <c r="K104" s="19" t="s">
        <v>26</v>
      </c>
      <c r="L104" s="27" t="n">
        <v>480000</v>
      </c>
      <c r="M104" s="27" t="n">
        <v>480000</v>
      </c>
      <c r="N104" s="25" t="s">
        <v>65</v>
      </c>
      <c r="O104" s="19" t="s">
        <v>66</v>
      </c>
      <c r="P104" s="25" t="n">
        <v>66129408490</v>
      </c>
      <c r="Q104" s="26" t="n">
        <v>24489</v>
      </c>
      <c r="R104" s="26" t="n">
        <v>24503</v>
      </c>
    </row>
    <row r="105" customFormat="false" ht="48" hidden="false" customHeight="false" outlineLevel="0" collapsed="false">
      <c r="A105" s="9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164</v>
      </c>
      <c r="H105" s="27" t="n">
        <v>480000</v>
      </c>
      <c r="I105" s="19" t="s">
        <v>24</v>
      </c>
      <c r="J105" s="19" t="s">
        <v>25</v>
      </c>
      <c r="K105" s="19" t="s">
        <v>26</v>
      </c>
      <c r="L105" s="27" t="n">
        <v>480000</v>
      </c>
      <c r="M105" s="27" t="n">
        <v>480000</v>
      </c>
      <c r="N105" s="25" t="s">
        <v>65</v>
      </c>
      <c r="O105" s="19" t="s">
        <v>66</v>
      </c>
      <c r="P105" s="25" t="n">
        <v>66129469702</v>
      </c>
      <c r="Q105" s="26" t="n">
        <v>24482</v>
      </c>
      <c r="R105" s="26" t="n">
        <v>24511</v>
      </c>
    </row>
    <row r="106" customFormat="false" ht="48" hidden="false" customHeight="false" outlineLevel="0" collapsed="false">
      <c r="A106" s="9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165</v>
      </c>
      <c r="H106" s="27" t="n">
        <v>442000</v>
      </c>
      <c r="I106" s="19" t="s">
        <v>24</v>
      </c>
      <c r="J106" s="19" t="s">
        <v>25</v>
      </c>
      <c r="K106" s="19" t="s">
        <v>26</v>
      </c>
      <c r="L106" s="27" t="n">
        <v>442000</v>
      </c>
      <c r="M106" s="27" t="n">
        <v>442000</v>
      </c>
      <c r="N106" s="25" t="s">
        <v>65</v>
      </c>
      <c r="O106" s="19" t="s">
        <v>66</v>
      </c>
      <c r="P106" s="25" t="n">
        <v>67029203839</v>
      </c>
      <c r="Q106" s="26" t="n">
        <v>24532</v>
      </c>
      <c r="R106" s="26" t="n">
        <v>24561</v>
      </c>
    </row>
    <row r="107" customFormat="false" ht="48" hidden="false" customHeight="false" outlineLevel="0" collapsed="false">
      <c r="A107" s="9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20" t="s">
        <v>166</v>
      </c>
      <c r="H107" s="29" t="n">
        <v>285000</v>
      </c>
      <c r="I107" s="19" t="s">
        <v>24</v>
      </c>
      <c r="J107" s="19" t="s">
        <v>25</v>
      </c>
      <c r="K107" s="19" t="s">
        <v>26</v>
      </c>
      <c r="L107" s="29" t="n">
        <v>285000</v>
      </c>
      <c r="M107" s="29" t="n">
        <v>285000</v>
      </c>
      <c r="N107" s="25" t="s">
        <v>62</v>
      </c>
      <c r="O107" s="19" t="s">
        <v>63</v>
      </c>
      <c r="P107" s="25" t="n">
        <v>66129338737</v>
      </c>
      <c r="Q107" s="26" t="n">
        <v>24483</v>
      </c>
      <c r="R107" s="26" t="n">
        <v>24497</v>
      </c>
    </row>
    <row r="108" customFormat="false" ht="48" hidden="false" customHeight="false" outlineLevel="0" collapsed="false">
      <c r="A108" s="9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167</v>
      </c>
      <c r="H108" s="27" t="n">
        <v>70000</v>
      </c>
      <c r="I108" s="19" t="s">
        <v>24</v>
      </c>
      <c r="J108" s="19" t="s">
        <v>25</v>
      </c>
      <c r="K108" s="19" t="s">
        <v>26</v>
      </c>
      <c r="L108" s="27" t="n">
        <v>70000</v>
      </c>
      <c r="M108" s="27" t="n">
        <v>70000</v>
      </c>
      <c r="N108" s="25" t="s">
        <v>168</v>
      </c>
      <c r="O108" s="19" t="s">
        <v>169</v>
      </c>
      <c r="P108" s="25" t="n">
        <v>67019055353</v>
      </c>
      <c r="Q108" s="26" t="n">
        <v>24488</v>
      </c>
      <c r="R108" s="26" t="n">
        <v>24517</v>
      </c>
    </row>
    <row r="109" customFormat="false" ht="24" hidden="false" customHeight="false" outlineLevel="0" collapsed="false">
      <c r="A109" s="9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170</v>
      </c>
      <c r="H109" s="27" t="n">
        <v>25000</v>
      </c>
      <c r="I109" s="13" t="s">
        <v>24</v>
      </c>
      <c r="J109" s="19" t="s">
        <v>25</v>
      </c>
      <c r="K109" s="19" t="s">
        <v>26</v>
      </c>
      <c r="L109" s="27" t="n">
        <v>25000</v>
      </c>
      <c r="M109" s="27" t="n">
        <v>25000</v>
      </c>
      <c r="N109" s="3" t="s">
        <v>31</v>
      </c>
      <c r="O109" s="13" t="s">
        <v>32</v>
      </c>
      <c r="P109" s="3" t="n">
        <v>66119025033</v>
      </c>
      <c r="Q109" s="4" t="n">
        <v>24420</v>
      </c>
      <c r="R109" s="4" t="n">
        <v>24434</v>
      </c>
    </row>
    <row r="110" customFormat="false" ht="24" hidden="false" customHeight="false" outlineLevel="0" collapsed="false">
      <c r="A110" s="9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1" t="s">
        <v>171</v>
      </c>
      <c r="H110" s="12" t="n">
        <v>8600</v>
      </c>
      <c r="I110" s="13" t="s">
        <v>24</v>
      </c>
      <c r="J110" s="19" t="s">
        <v>25</v>
      </c>
      <c r="K110" s="19" t="s">
        <v>26</v>
      </c>
      <c r="L110" s="12" t="n">
        <v>8600</v>
      </c>
      <c r="M110" s="12" t="n">
        <v>8600</v>
      </c>
      <c r="N110" s="3" t="s">
        <v>31</v>
      </c>
      <c r="O110" s="13" t="s">
        <v>32</v>
      </c>
      <c r="P110" s="3" t="n">
        <v>66109314972</v>
      </c>
      <c r="Q110" s="4" t="n">
        <v>24420</v>
      </c>
      <c r="R110" s="4" t="n">
        <v>24434</v>
      </c>
    </row>
    <row r="111" customFormat="false" ht="24" hidden="false" customHeight="false" outlineLevel="0" collapsed="false">
      <c r="A111" s="9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20" t="s">
        <v>172</v>
      </c>
      <c r="H111" s="29" t="n">
        <v>16500</v>
      </c>
      <c r="I111" s="13" t="s">
        <v>24</v>
      </c>
      <c r="J111" s="19" t="s">
        <v>25</v>
      </c>
      <c r="K111" s="19" t="s">
        <v>26</v>
      </c>
      <c r="L111" s="29" t="n">
        <v>16500</v>
      </c>
      <c r="M111" s="29" t="n">
        <v>16500</v>
      </c>
      <c r="N111" s="3" t="s">
        <v>31</v>
      </c>
      <c r="O111" s="13" t="s">
        <v>32</v>
      </c>
      <c r="P111" s="3" t="n">
        <v>66119025033</v>
      </c>
      <c r="Q111" s="4" t="n">
        <v>24420</v>
      </c>
      <c r="R111" s="4" t="n">
        <v>24434</v>
      </c>
    </row>
    <row r="112" customFormat="false" ht="48" hidden="false" customHeight="false" outlineLevel="0" collapsed="false">
      <c r="A112" s="9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20" t="s">
        <v>173</v>
      </c>
      <c r="H112" s="12" t="n">
        <v>630000</v>
      </c>
      <c r="I112" s="19" t="s">
        <v>24</v>
      </c>
      <c r="J112" s="19" t="s">
        <v>25</v>
      </c>
      <c r="K112" s="19" t="s">
        <v>174</v>
      </c>
      <c r="L112" s="12" t="n">
        <v>630000</v>
      </c>
      <c r="M112" s="31" t="n">
        <v>360000</v>
      </c>
      <c r="N112" s="25" t="s">
        <v>175</v>
      </c>
      <c r="O112" s="19" t="s">
        <v>176</v>
      </c>
      <c r="P112" s="25" t="n">
        <v>67019094080</v>
      </c>
      <c r="Q112" s="26" t="s">
        <v>177</v>
      </c>
      <c r="R112" s="26" t="n">
        <v>24560</v>
      </c>
    </row>
    <row r="113" customFormat="false" ht="24" hidden="false" customHeight="false" outlineLevel="0" collapsed="false">
      <c r="A113" s="9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178</v>
      </c>
      <c r="H113" s="27" t="n">
        <v>48000</v>
      </c>
      <c r="I113" s="13" t="s">
        <v>24</v>
      </c>
      <c r="J113" s="19" t="s">
        <v>25</v>
      </c>
      <c r="K113" s="19" t="s">
        <v>26</v>
      </c>
      <c r="L113" s="27" t="n">
        <v>48000</v>
      </c>
      <c r="M113" s="27" t="n">
        <v>48000</v>
      </c>
      <c r="N113" s="3" t="s">
        <v>31</v>
      </c>
      <c r="O113" s="13" t="s">
        <v>32</v>
      </c>
      <c r="P113" s="3" t="n">
        <v>66129147761</v>
      </c>
      <c r="Q113" s="4" t="n">
        <v>24467</v>
      </c>
      <c r="R113" s="4" t="n">
        <v>24562</v>
      </c>
    </row>
    <row r="114" customFormat="false" ht="48" hidden="false" customHeight="false" outlineLevel="0" collapsed="false">
      <c r="A114" s="9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179</v>
      </c>
      <c r="H114" s="27" t="n">
        <v>53600</v>
      </c>
      <c r="I114" s="19" t="s">
        <v>24</v>
      </c>
      <c r="J114" s="19" t="s">
        <v>25</v>
      </c>
      <c r="K114" s="19" t="s">
        <v>26</v>
      </c>
      <c r="L114" s="27" t="n">
        <v>53600</v>
      </c>
      <c r="M114" s="27" t="n">
        <v>53600</v>
      </c>
      <c r="N114" s="25" t="s">
        <v>62</v>
      </c>
      <c r="O114" s="19" t="s">
        <v>63</v>
      </c>
      <c r="P114" s="25" t="n">
        <v>66119193515</v>
      </c>
      <c r="Q114" s="26" t="n">
        <v>24441</v>
      </c>
      <c r="R114" s="26" t="n">
        <v>24470</v>
      </c>
    </row>
    <row r="115" customFormat="false" ht="48" hidden="false" customHeight="false" outlineLevel="0" collapsed="false">
      <c r="A115" s="9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180</v>
      </c>
      <c r="H115" s="27" t="n">
        <v>83700</v>
      </c>
      <c r="I115" s="19" t="s">
        <v>24</v>
      </c>
      <c r="J115" s="19" t="s">
        <v>25</v>
      </c>
      <c r="K115" s="19" t="s">
        <v>26</v>
      </c>
      <c r="L115" s="27" t="n">
        <v>83700</v>
      </c>
      <c r="M115" s="27" t="n">
        <v>83700</v>
      </c>
      <c r="N115" s="25" t="s">
        <v>62</v>
      </c>
      <c r="O115" s="19" t="s">
        <v>63</v>
      </c>
      <c r="P115" s="25" t="n">
        <v>66119193515</v>
      </c>
      <c r="Q115" s="26" t="n">
        <v>24441</v>
      </c>
      <c r="R115" s="26" t="n">
        <v>24470</v>
      </c>
    </row>
    <row r="116" customFormat="false" ht="48" hidden="false" customHeight="false" outlineLevel="0" collapsed="false">
      <c r="A116" s="9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1" t="s">
        <v>181</v>
      </c>
      <c r="H116" s="12" t="n">
        <v>227400</v>
      </c>
      <c r="I116" s="19" t="s">
        <v>24</v>
      </c>
      <c r="J116" s="19" t="s">
        <v>25</v>
      </c>
      <c r="K116" s="19" t="s">
        <v>26</v>
      </c>
      <c r="L116" s="12" t="n">
        <v>227400</v>
      </c>
      <c r="M116" s="12" t="n">
        <v>227400</v>
      </c>
      <c r="N116" s="25" t="s">
        <v>62</v>
      </c>
      <c r="O116" s="19" t="s">
        <v>63</v>
      </c>
      <c r="P116" s="25" t="n">
        <v>66119193515</v>
      </c>
      <c r="Q116" s="26" t="n">
        <v>24441</v>
      </c>
      <c r="R116" s="26" t="n">
        <v>24470</v>
      </c>
    </row>
    <row r="117" customFormat="false" ht="24" hidden="false" customHeight="false" outlineLevel="0" collapsed="false">
      <c r="A117" s="9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1" t="s">
        <v>182</v>
      </c>
      <c r="H117" s="27" t="n">
        <v>62000</v>
      </c>
      <c r="I117" s="13" t="s">
        <v>24</v>
      </c>
      <c r="J117" s="19" t="s">
        <v>25</v>
      </c>
      <c r="K117" s="19" t="s">
        <v>26</v>
      </c>
      <c r="L117" s="27" t="n">
        <v>62000</v>
      </c>
      <c r="M117" s="27" t="n">
        <v>62000</v>
      </c>
      <c r="N117" s="3" t="s">
        <v>31</v>
      </c>
      <c r="O117" s="13" t="s">
        <v>32</v>
      </c>
      <c r="P117" s="3" t="n">
        <v>66129147761</v>
      </c>
      <c r="Q117" s="4" t="n">
        <v>24467</v>
      </c>
      <c r="R117" s="4" t="n">
        <v>24562</v>
      </c>
    </row>
    <row r="118" customFormat="false" ht="48" hidden="false" customHeight="false" outlineLevel="0" collapsed="false">
      <c r="A118" s="9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20" t="s">
        <v>183</v>
      </c>
      <c r="H118" s="12" t="n">
        <v>500000</v>
      </c>
      <c r="I118" s="19" t="s">
        <v>24</v>
      </c>
      <c r="J118" s="19" t="s">
        <v>25</v>
      </c>
      <c r="K118" s="19" t="s">
        <v>26</v>
      </c>
      <c r="L118" s="12" t="n">
        <v>500000</v>
      </c>
      <c r="M118" s="31" t="n">
        <v>498085</v>
      </c>
      <c r="N118" s="25" t="s">
        <v>184</v>
      </c>
      <c r="O118" s="19" t="s">
        <v>185</v>
      </c>
      <c r="P118" s="25" t="n">
        <v>66129417946</v>
      </c>
      <c r="Q118" s="26" t="n">
        <v>24484</v>
      </c>
      <c r="R118" s="26" t="n">
        <v>24542</v>
      </c>
    </row>
    <row r="119" customFormat="false" ht="24" hidden="false" customHeight="false" outlineLevel="0" collapsed="false">
      <c r="A119" s="9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20" t="s">
        <v>186</v>
      </c>
      <c r="H119" s="12" t="n">
        <v>300000</v>
      </c>
      <c r="I119" s="13" t="s">
        <v>24</v>
      </c>
      <c r="J119" s="19" t="s">
        <v>25</v>
      </c>
      <c r="K119" s="19" t="s">
        <v>26</v>
      </c>
      <c r="L119" s="12" t="n">
        <v>300000</v>
      </c>
      <c r="M119" s="12" t="n">
        <v>300000</v>
      </c>
      <c r="N119" s="25" t="s">
        <v>62</v>
      </c>
      <c r="O119" s="19" t="s">
        <v>63</v>
      </c>
      <c r="P119" s="3" t="n">
        <v>67039111449</v>
      </c>
      <c r="Q119" s="4" t="n">
        <v>24557</v>
      </c>
      <c r="R119" s="4" t="n">
        <v>24586</v>
      </c>
    </row>
    <row r="120" customFormat="false" ht="24" hidden="false" customHeight="false" outlineLevel="0" collapsed="false">
      <c r="A120" s="9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1" t="s">
        <v>187</v>
      </c>
      <c r="H120" s="27" t="n">
        <v>492000</v>
      </c>
      <c r="I120" s="13" t="s">
        <v>24</v>
      </c>
      <c r="J120" s="19" t="s">
        <v>25</v>
      </c>
      <c r="K120" s="19" t="s">
        <v>26</v>
      </c>
      <c r="L120" s="27" t="n">
        <v>492000</v>
      </c>
      <c r="M120" s="18" t="n">
        <v>491722</v>
      </c>
      <c r="N120" s="3" t="s">
        <v>188</v>
      </c>
      <c r="O120" s="13" t="s">
        <v>189</v>
      </c>
      <c r="P120" s="3" t="n">
        <v>67019074694</v>
      </c>
      <c r="Q120" s="4" t="n">
        <v>24492</v>
      </c>
      <c r="R120" s="4" t="n">
        <v>24535</v>
      </c>
    </row>
    <row r="121" customFormat="false" ht="48" hidden="false" customHeight="false" outlineLevel="0" collapsed="false">
      <c r="A121" s="9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20" t="s">
        <v>190</v>
      </c>
      <c r="H121" s="12" t="n">
        <v>96000</v>
      </c>
      <c r="I121" s="19" t="s">
        <v>24</v>
      </c>
      <c r="J121" s="19" t="s">
        <v>25</v>
      </c>
      <c r="K121" s="19" t="s">
        <v>26</v>
      </c>
      <c r="L121" s="12" t="n">
        <v>96000</v>
      </c>
      <c r="M121" s="12" t="n">
        <v>96000</v>
      </c>
      <c r="N121" s="25" t="s">
        <v>191</v>
      </c>
      <c r="O121" s="19" t="s">
        <v>192</v>
      </c>
      <c r="P121" s="25" t="n">
        <v>66119484016</v>
      </c>
      <c r="Q121" s="26" t="n">
        <v>24464</v>
      </c>
      <c r="R121" s="26" t="n">
        <v>24468</v>
      </c>
    </row>
    <row r="122" customFormat="false" ht="24" hidden="false" customHeight="false" outlineLevel="0" collapsed="false">
      <c r="A122" s="9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20" t="s">
        <v>193</v>
      </c>
      <c r="H122" s="12" t="n">
        <v>95000</v>
      </c>
      <c r="I122" s="19" t="s">
        <v>24</v>
      </c>
      <c r="J122" s="19" t="s">
        <v>25</v>
      </c>
      <c r="K122" s="19" t="s">
        <v>26</v>
      </c>
      <c r="L122" s="12" t="n">
        <v>95000</v>
      </c>
      <c r="M122" s="12" t="n">
        <v>95000</v>
      </c>
      <c r="N122" s="3" t="s">
        <v>101</v>
      </c>
      <c r="O122" s="13" t="s">
        <v>102</v>
      </c>
      <c r="P122" s="3" t="n">
        <v>66119462743</v>
      </c>
      <c r="Q122" s="4" t="n">
        <v>24449</v>
      </c>
      <c r="R122" s="4" t="n">
        <v>24453</v>
      </c>
    </row>
    <row r="123" customFormat="false" ht="48" hidden="false" customHeight="false" outlineLevel="0" collapsed="false">
      <c r="A123" s="9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20" t="s">
        <v>194</v>
      </c>
      <c r="H123" s="12" t="n">
        <v>152500</v>
      </c>
      <c r="I123" s="19" t="s">
        <v>24</v>
      </c>
      <c r="J123" s="19" t="s">
        <v>25</v>
      </c>
      <c r="K123" s="19" t="s">
        <v>26</v>
      </c>
      <c r="L123" s="12" t="n">
        <v>152500</v>
      </c>
      <c r="M123" s="12" t="n">
        <v>152500</v>
      </c>
      <c r="N123" s="25" t="s">
        <v>191</v>
      </c>
      <c r="O123" s="19" t="s">
        <v>192</v>
      </c>
      <c r="P123" s="25" t="n">
        <v>66119529939</v>
      </c>
      <c r="Q123" s="26" t="n">
        <v>24481</v>
      </c>
      <c r="R123" s="26" t="n">
        <v>24485</v>
      </c>
    </row>
    <row r="124" customFormat="false" ht="48" hidden="false" customHeight="false" outlineLevel="0" collapsed="false">
      <c r="A124" s="9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20" t="s">
        <v>195</v>
      </c>
      <c r="H124" s="12" t="n">
        <v>390000</v>
      </c>
      <c r="I124" s="19" t="s">
        <v>24</v>
      </c>
      <c r="J124" s="19" t="s">
        <v>25</v>
      </c>
      <c r="K124" s="19" t="s">
        <v>26</v>
      </c>
      <c r="L124" s="12" t="n">
        <v>390000</v>
      </c>
      <c r="M124" s="12" t="n">
        <v>390000</v>
      </c>
      <c r="N124" s="25" t="s">
        <v>191</v>
      </c>
      <c r="O124" s="19" t="s">
        <v>192</v>
      </c>
      <c r="P124" s="25" t="n">
        <v>66129151167</v>
      </c>
      <c r="Q124" s="26" t="n">
        <v>24481</v>
      </c>
      <c r="R124" s="26" t="n">
        <v>24485</v>
      </c>
    </row>
    <row r="125" customFormat="false" ht="24" hidden="false" customHeight="false" outlineLevel="0" collapsed="false">
      <c r="A125" s="9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22" t="s">
        <v>196</v>
      </c>
      <c r="H125" s="21" t="n">
        <v>22200</v>
      </c>
      <c r="I125" s="13" t="s">
        <v>24</v>
      </c>
      <c r="J125" s="19" t="s">
        <v>25</v>
      </c>
      <c r="K125" s="19" t="s">
        <v>26</v>
      </c>
      <c r="L125" s="21" t="n">
        <v>22200</v>
      </c>
      <c r="M125" s="21" t="n">
        <v>22200</v>
      </c>
      <c r="N125" s="3" t="s">
        <v>31</v>
      </c>
      <c r="O125" s="13" t="s">
        <v>32</v>
      </c>
      <c r="P125" s="3" t="n">
        <v>67029174133</v>
      </c>
      <c r="Q125" s="4" t="n">
        <v>24519</v>
      </c>
      <c r="R125" s="4" t="n">
        <v>24532</v>
      </c>
    </row>
    <row r="126" customFormat="false" ht="24" hidden="false" customHeight="false" outlineLevel="0" collapsed="false">
      <c r="A126" s="9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22" t="s">
        <v>197</v>
      </c>
      <c r="H126" s="21" t="n">
        <v>296000</v>
      </c>
      <c r="I126" s="19" t="s">
        <v>24</v>
      </c>
      <c r="J126" s="19" t="s">
        <v>25</v>
      </c>
      <c r="K126" s="19" t="s">
        <v>26</v>
      </c>
      <c r="L126" s="21" t="n">
        <v>296000</v>
      </c>
      <c r="M126" s="21" t="n">
        <v>296000</v>
      </c>
      <c r="N126" s="3" t="s">
        <v>31</v>
      </c>
      <c r="O126" s="13" t="s">
        <v>32</v>
      </c>
      <c r="P126" s="3" t="n">
        <v>67029296842</v>
      </c>
      <c r="Q126" s="4" t="n">
        <v>24538</v>
      </c>
      <c r="R126" s="4" t="n">
        <v>24552</v>
      </c>
    </row>
    <row r="127" customFormat="false" ht="24" hidden="false" customHeight="false" outlineLevel="0" collapsed="false">
      <c r="A127" s="9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22" t="s">
        <v>198</v>
      </c>
      <c r="H127" s="21" t="n">
        <v>6000</v>
      </c>
      <c r="I127" s="19" t="s">
        <v>24</v>
      </c>
      <c r="J127" s="19" t="s">
        <v>25</v>
      </c>
      <c r="K127" s="19" t="s">
        <v>26</v>
      </c>
      <c r="L127" s="21" t="n">
        <v>6000</v>
      </c>
      <c r="M127" s="21" t="n">
        <v>6000</v>
      </c>
      <c r="N127" s="3" t="s">
        <v>199</v>
      </c>
      <c r="O127" s="13" t="s">
        <v>200</v>
      </c>
      <c r="P127" s="3" t="n">
        <v>67029039033</v>
      </c>
      <c r="Q127" s="4" t="n">
        <v>24516</v>
      </c>
      <c r="R127" s="4" t="n">
        <v>24530</v>
      </c>
    </row>
    <row r="128" customFormat="false" ht="24" hidden="false" customHeight="false" outlineLevel="0" collapsed="false">
      <c r="A128" s="9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22" t="s">
        <v>201</v>
      </c>
      <c r="H128" s="21" t="n">
        <v>18000</v>
      </c>
      <c r="I128" s="13" t="s">
        <v>24</v>
      </c>
      <c r="J128" s="19" t="s">
        <v>25</v>
      </c>
      <c r="K128" s="19" t="s">
        <v>26</v>
      </c>
      <c r="L128" s="21" t="n">
        <v>18000</v>
      </c>
      <c r="M128" s="18" t="n">
        <v>17900</v>
      </c>
      <c r="N128" s="3" t="s">
        <v>199</v>
      </c>
      <c r="O128" s="13" t="s">
        <v>200</v>
      </c>
      <c r="P128" s="3" t="n">
        <v>67019102106</v>
      </c>
      <c r="Q128" s="4" t="n">
        <v>24492</v>
      </c>
      <c r="R128" s="4" t="n">
        <v>24506</v>
      </c>
    </row>
    <row r="129" customFormat="false" ht="24" hidden="false" customHeight="false" outlineLevel="0" collapsed="false">
      <c r="A129" s="9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22" t="s">
        <v>202</v>
      </c>
      <c r="H129" s="21" t="n">
        <v>33000</v>
      </c>
      <c r="I129" s="13" t="s">
        <v>24</v>
      </c>
      <c r="J129" s="19" t="s">
        <v>25</v>
      </c>
      <c r="K129" s="19" t="s">
        <v>26</v>
      </c>
      <c r="L129" s="21" t="n">
        <v>33000</v>
      </c>
      <c r="M129" s="18" t="n">
        <v>32970</v>
      </c>
      <c r="N129" s="3" t="s">
        <v>203</v>
      </c>
      <c r="O129" s="13" t="s">
        <v>204</v>
      </c>
      <c r="P129" s="3" t="n">
        <v>67029168325</v>
      </c>
      <c r="Q129" s="4" t="n">
        <v>24525</v>
      </c>
      <c r="R129" s="4" t="n">
        <v>24553</v>
      </c>
    </row>
    <row r="130" customFormat="false" ht="24" hidden="false" customHeight="false" outlineLevel="0" collapsed="false">
      <c r="A130" s="9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32" t="s">
        <v>205</v>
      </c>
      <c r="H130" s="33" t="n">
        <v>49600</v>
      </c>
      <c r="I130" s="13" t="s">
        <v>24</v>
      </c>
      <c r="J130" s="19" t="s">
        <v>25</v>
      </c>
      <c r="K130" s="19" t="s">
        <v>26</v>
      </c>
      <c r="L130" s="33" t="n">
        <v>49600</v>
      </c>
      <c r="M130" s="18" t="n">
        <v>48800</v>
      </c>
      <c r="N130" s="3" t="s">
        <v>86</v>
      </c>
      <c r="O130" s="13" t="s">
        <v>87</v>
      </c>
      <c r="P130" s="3" t="n">
        <v>67029293805</v>
      </c>
      <c r="Q130" s="4" t="n">
        <v>24533</v>
      </c>
      <c r="R130" s="4" t="n">
        <v>24562</v>
      </c>
    </row>
    <row r="131" customFormat="false" ht="24" hidden="false" customHeight="false" outlineLevel="0" collapsed="false">
      <c r="A131" s="9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32" t="s">
        <v>206</v>
      </c>
      <c r="H131" s="33" t="n">
        <v>44000</v>
      </c>
      <c r="I131" s="13" t="s">
        <v>24</v>
      </c>
      <c r="J131" s="19" t="s">
        <v>25</v>
      </c>
      <c r="K131" s="19" t="s">
        <v>26</v>
      </c>
      <c r="L131" s="33" t="n">
        <v>44000</v>
      </c>
      <c r="M131" s="18" t="n">
        <v>43200</v>
      </c>
      <c r="N131" s="3" t="s">
        <v>86</v>
      </c>
      <c r="O131" s="13" t="s">
        <v>87</v>
      </c>
      <c r="P131" s="3" t="n">
        <v>67029293805</v>
      </c>
      <c r="Q131" s="4" t="n">
        <v>24533</v>
      </c>
      <c r="R131" s="4" t="n">
        <v>24562</v>
      </c>
    </row>
    <row r="132" customFormat="false" ht="24" hidden="false" customHeight="false" outlineLevel="0" collapsed="false">
      <c r="A132" s="9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32" t="s">
        <v>207</v>
      </c>
      <c r="H132" s="33" t="n">
        <v>105600</v>
      </c>
      <c r="I132" s="13" t="s">
        <v>24</v>
      </c>
      <c r="J132" s="19" t="s">
        <v>25</v>
      </c>
      <c r="K132" s="19" t="s">
        <v>26</v>
      </c>
      <c r="L132" s="33" t="n">
        <v>105600</v>
      </c>
      <c r="M132" s="33" t="n">
        <v>105600</v>
      </c>
      <c r="N132" s="3" t="s">
        <v>31</v>
      </c>
      <c r="O132" s="13" t="s">
        <v>32</v>
      </c>
      <c r="P132" s="3" t="n">
        <v>67029343845</v>
      </c>
      <c r="Q132" s="4" t="n">
        <v>24538</v>
      </c>
      <c r="R132" s="4" t="n">
        <v>24552</v>
      </c>
    </row>
    <row r="133" customFormat="false" ht="24" hidden="false" customHeight="false" outlineLevel="0" collapsed="false">
      <c r="H133" s="33"/>
      <c r="L133" s="33"/>
    </row>
  </sheetData>
  <dataValidations count="3">
    <dataValidation allowBlank="true" errorStyle="stop" operator="between" showDropDown="false" showErrorMessage="true" showInputMessage="false" sqref="J2:J1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208</v>
      </c>
      <c r="B1" s="34" t="s">
        <v>209</v>
      </c>
      <c r="C1" s="34" t="s">
        <v>210</v>
      </c>
    </row>
    <row r="2" customFormat="false" ht="27.75" hidden="false" customHeight="false" outlineLevel="0" collapsed="false">
      <c r="A2" s="34" t="s">
        <v>211</v>
      </c>
      <c r="B2" s="34" t="s">
        <v>212</v>
      </c>
      <c r="C2" s="34" t="s">
        <v>213</v>
      </c>
    </row>
    <row r="3" customFormat="false" ht="27.75" hidden="false" customHeight="false" outlineLevel="0" collapsed="false">
      <c r="A3" s="34" t="s">
        <v>214</v>
      </c>
      <c r="B3" s="34" t="s">
        <v>5</v>
      </c>
      <c r="C3" s="34" t="s">
        <v>215</v>
      </c>
    </row>
    <row r="4" customFormat="false" ht="27.75" hidden="false" customHeight="false" outlineLevel="0" collapsed="false">
      <c r="A4" s="34" t="s">
        <v>216</v>
      </c>
      <c r="B4" s="34" t="s">
        <v>217</v>
      </c>
      <c r="C4" s="34" t="s">
        <v>218</v>
      </c>
    </row>
    <row r="5" customFormat="false" ht="27.75" hidden="false" customHeight="false" outlineLevel="0" collapsed="false">
      <c r="A5" s="34" t="s">
        <v>219</v>
      </c>
      <c r="B5" s="34" t="s">
        <v>220</v>
      </c>
      <c r="C5" s="34" t="s">
        <v>221</v>
      </c>
    </row>
    <row r="6" customFormat="false" ht="27.75" hidden="false" customHeight="false" outlineLevel="0" collapsed="false">
      <c r="A6" s="34" t="s">
        <v>222</v>
      </c>
      <c r="B6" s="34" t="s">
        <v>223</v>
      </c>
      <c r="C6" s="34" t="s">
        <v>224</v>
      </c>
    </row>
    <row r="7" customFormat="false" ht="27.75" hidden="false" customHeight="false" outlineLevel="0" collapsed="false">
      <c r="A7" s="34" t="s">
        <v>225</v>
      </c>
      <c r="B7" s="34" t="s">
        <v>226</v>
      </c>
      <c r="C7" s="34" t="s">
        <v>227</v>
      </c>
    </row>
    <row r="8" customFormat="false" ht="27.75" hidden="false" customHeight="false" outlineLevel="0" collapsed="false">
      <c r="A8" s="34" t="s">
        <v>228</v>
      </c>
      <c r="B8" s="34" t="s">
        <v>229</v>
      </c>
      <c r="C8" s="34" t="s">
        <v>230</v>
      </c>
    </row>
    <row r="9" customFormat="false" ht="27.75" hidden="false" customHeight="false" outlineLevel="0" collapsed="false">
      <c r="A9" s="34" t="s">
        <v>231</v>
      </c>
      <c r="B9" s="34" t="s">
        <v>232</v>
      </c>
      <c r="C9" s="34" t="s">
        <v>233</v>
      </c>
    </row>
    <row r="10" customFormat="false" ht="27.75" hidden="false" customHeight="false" outlineLevel="0" collapsed="false">
      <c r="A10" s="34" t="s">
        <v>234</v>
      </c>
      <c r="B10" s="34" t="s">
        <v>235</v>
      </c>
      <c r="C10" s="34" t="s">
        <v>236</v>
      </c>
    </row>
    <row r="11" customFormat="false" ht="27.75" hidden="false" customHeight="false" outlineLevel="0" collapsed="false">
      <c r="A11" s="34" t="s">
        <v>237</v>
      </c>
      <c r="B11" s="34" t="s">
        <v>238</v>
      </c>
      <c r="C11" s="34" t="s">
        <v>239</v>
      </c>
    </row>
    <row r="12" customFormat="false" ht="27.75" hidden="false" customHeight="false" outlineLevel="0" collapsed="false">
      <c r="A12" s="34" t="s">
        <v>240</v>
      </c>
      <c r="B12" s="34" t="s">
        <v>241</v>
      </c>
      <c r="C12" s="34" t="s">
        <v>242</v>
      </c>
    </row>
    <row r="13" customFormat="false" ht="27.75" hidden="false" customHeight="false" outlineLevel="0" collapsed="false">
      <c r="A13" s="34" t="s">
        <v>243</v>
      </c>
      <c r="B13" s="34" t="s">
        <v>244</v>
      </c>
      <c r="C13" s="34" t="s">
        <v>245</v>
      </c>
    </row>
    <row r="14" customFormat="false" ht="27.75" hidden="false" customHeight="false" outlineLevel="0" collapsed="false">
      <c r="A14" s="34" t="s">
        <v>246</v>
      </c>
      <c r="B14" s="34" t="s">
        <v>247</v>
      </c>
      <c r="C14" s="34" t="s">
        <v>248</v>
      </c>
    </row>
    <row r="15" customFormat="false" ht="27.75" hidden="false" customHeight="false" outlineLevel="0" collapsed="false">
      <c r="A15" s="34" t="s">
        <v>249</v>
      </c>
      <c r="B15" s="34" t="s">
        <v>250</v>
      </c>
      <c r="C15" s="34" t="s">
        <v>251</v>
      </c>
    </row>
    <row r="16" customFormat="false" ht="27.75" hidden="false" customHeight="false" outlineLevel="0" collapsed="false">
      <c r="A16" s="34" t="s">
        <v>252</v>
      </c>
      <c r="B16" s="34" t="s">
        <v>253</v>
      </c>
      <c r="C16" s="34" t="s">
        <v>254</v>
      </c>
    </row>
    <row r="17" customFormat="false" ht="27.75" hidden="false" customHeight="false" outlineLevel="0" collapsed="false">
      <c r="A17" s="34" t="s">
        <v>255</v>
      </c>
      <c r="B17" s="34" t="s">
        <v>256</v>
      </c>
      <c r="C17" s="34" t="s">
        <v>257</v>
      </c>
    </row>
    <row r="18" customFormat="false" ht="27.75" hidden="false" customHeight="false" outlineLevel="0" collapsed="false">
      <c r="A18" s="34" t="s">
        <v>258</v>
      </c>
      <c r="C18" s="34" t="s">
        <v>259</v>
      </c>
    </row>
    <row r="19" customFormat="false" ht="27.75" hidden="false" customHeight="false" outlineLevel="0" collapsed="false">
      <c r="A19" s="34" t="s">
        <v>260</v>
      </c>
      <c r="C19" s="34" t="s">
        <v>261</v>
      </c>
    </row>
    <row r="20" customFormat="false" ht="27.75" hidden="false" customHeight="false" outlineLevel="0" collapsed="false">
      <c r="A20" s="34" t="s">
        <v>262</v>
      </c>
      <c r="C20" s="34" t="s">
        <v>263</v>
      </c>
    </row>
    <row r="21" customFormat="false" ht="27.75" hidden="false" customHeight="false" outlineLevel="0" collapsed="false">
      <c r="A21" s="34" t="s">
        <v>264</v>
      </c>
      <c r="C21" s="34" t="s">
        <v>265</v>
      </c>
    </row>
    <row r="22" customFormat="false" ht="27.75" hidden="false" customHeight="false" outlineLevel="0" collapsed="false">
      <c r="C22" s="34" t="s">
        <v>266</v>
      </c>
    </row>
    <row r="23" customFormat="false" ht="27.75" hidden="false" customHeight="false" outlineLevel="0" collapsed="false">
      <c r="C23" s="34" t="s">
        <v>267</v>
      </c>
    </row>
    <row r="24" customFormat="false" ht="27.75" hidden="false" customHeight="false" outlineLevel="0" collapsed="false">
      <c r="C24" s="34" t="s">
        <v>268</v>
      </c>
    </row>
    <row r="25" customFormat="false" ht="27.75" hidden="false" customHeight="false" outlineLevel="0" collapsed="false">
      <c r="C25" s="34" t="s">
        <v>269</v>
      </c>
    </row>
    <row r="26" customFormat="false" ht="27.75" hidden="false" customHeight="false" outlineLevel="0" collapsed="false">
      <c r="C26" s="34" t="s">
        <v>270</v>
      </c>
    </row>
    <row r="27" customFormat="false" ht="27.75" hidden="false" customHeight="false" outlineLevel="0" collapsed="false">
      <c r="C27" s="34" t="s">
        <v>271</v>
      </c>
    </row>
    <row r="28" customFormat="false" ht="27.75" hidden="false" customHeight="false" outlineLevel="0" collapsed="false">
      <c r="C28" s="34" t="s">
        <v>272</v>
      </c>
    </row>
    <row r="29" customFormat="false" ht="27.75" hidden="false" customHeight="false" outlineLevel="0" collapsed="false">
      <c r="C29" s="34" t="s">
        <v>273</v>
      </c>
    </row>
    <row r="30" customFormat="false" ht="27.75" hidden="false" customHeight="false" outlineLevel="0" collapsed="false">
      <c r="C30" s="34" t="s">
        <v>274</v>
      </c>
    </row>
    <row r="31" customFormat="false" ht="27.75" hidden="false" customHeight="false" outlineLevel="0" collapsed="false">
      <c r="C31" s="34" t="s">
        <v>275</v>
      </c>
    </row>
    <row r="32" customFormat="false" ht="27.75" hidden="false" customHeight="false" outlineLevel="0" collapsed="false">
      <c r="C32" s="34" t="s">
        <v>276</v>
      </c>
    </row>
    <row r="33" customFormat="false" ht="27.75" hidden="false" customHeight="false" outlineLevel="0" collapsed="false">
      <c r="C33" s="34" t="s">
        <v>277</v>
      </c>
    </row>
    <row r="34" customFormat="false" ht="27.75" hidden="false" customHeight="false" outlineLevel="0" collapsed="false">
      <c r="C34" s="34" t="s">
        <v>278</v>
      </c>
    </row>
    <row r="35" customFormat="false" ht="27.75" hidden="false" customHeight="false" outlineLevel="0" collapsed="false">
      <c r="C35" s="34" t="s">
        <v>279</v>
      </c>
    </row>
    <row r="36" customFormat="false" ht="27.75" hidden="false" customHeight="false" outlineLevel="0" collapsed="false">
      <c r="C36" s="34" t="s">
        <v>280</v>
      </c>
    </row>
    <row r="37" customFormat="false" ht="27.75" hidden="false" customHeight="false" outlineLevel="0" collapsed="false">
      <c r="C37" s="34" t="s">
        <v>281</v>
      </c>
    </row>
    <row r="38" customFormat="false" ht="27.75" hidden="false" customHeight="false" outlineLevel="0" collapsed="false">
      <c r="C38" s="34" t="s">
        <v>282</v>
      </c>
    </row>
    <row r="39" customFormat="false" ht="27.75" hidden="false" customHeight="false" outlineLevel="0" collapsed="false">
      <c r="C39" s="34" t="s">
        <v>283</v>
      </c>
    </row>
    <row r="40" customFormat="false" ht="27.75" hidden="false" customHeight="false" outlineLevel="0" collapsed="false">
      <c r="C40" s="34" t="s">
        <v>284</v>
      </c>
    </row>
    <row r="41" customFormat="false" ht="27.75" hidden="false" customHeight="false" outlineLevel="0" collapsed="false">
      <c r="C41" s="34" t="s">
        <v>285</v>
      </c>
    </row>
    <row r="42" customFormat="false" ht="27.75" hidden="false" customHeight="false" outlineLevel="0" collapsed="false">
      <c r="C42" s="34" t="s">
        <v>286</v>
      </c>
    </row>
    <row r="43" customFormat="false" ht="27.75" hidden="false" customHeight="false" outlineLevel="0" collapsed="false">
      <c r="C43" s="34" t="s">
        <v>287</v>
      </c>
    </row>
    <row r="44" customFormat="false" ht="27.75" hidden="false" customHeight="false" outlineLevel="0" collapsed="false">
      <c r="C44" s="34" t="s">
        <v>288</v>
      </c>
    </row>
    <row r="45" customFormat="false" ht="27.75" hidden="false" customHeight="false" outlineLevel="0" collapsed="false">
      <c r="C45" s="34" t="s">
        <v>289</v>
      </c>
    </row>
    <row r="46" customFormat="false" ht="27.75" hidden="false" customHeight="false" outlineLevel="0" collapsed="false">
      <c r="C46" s="34" t="s">
        <v>290</v>
      </c>
    </row>
    <row r="47" customFormat="false" ht="27.75" hidden="false" customHeight="false" outlineLevel="0" collapsed="false">
      <c r="C47" s="34" t="s">
        <v>291</v>
      </c>
    </row>
    <row r="48" customFormat="false" ht="27.75" hidden="false" customHeight="false" outlineLevel="0" collapsed="false">
      <c r="C48" s="34" t="s">
        <v>292</v>
      </c>
    </row>
    <row r="49" customFormat="false" ht="27.75" hidden="false" customHeight="false" outlineLevel="0" collapsed="false">
      <c r="C49" s="34" t="s">
        <v>293</v>
      </c>
    </row>
    <row r="50" customFormat="false" ht="27.75" hidden="false" customHeight="false" outlineLevel="0" collapsed="false">
      <c r="C50" s="34" t="s">
        <v>22</v>
      </c>
    </row>
    <row r="51" customFormat="false" ht="27.75" hidden="false" customHeight="false" outlineLevel="0" collapsed="false">
      <c r="C51" s="34" t="s">
        <v>294</v>
      </c>
    </row>
    <row r="52" customFormat="false" ht="27.75" hidden="false" customHeight="false" outlineLevel="0" collapsed="false">
      <c r="C52" s="34" t="s">
        <v>295</v>
      </c>
    </row>
    <row r="53" customFormat="false" ht="27.75" hidden="false" customHeight="false" outlineLevel="0" collapsed="false">
      <c r="C53" s="34" t="s">
        <v>296</v>
      </c>
    </row>
    <row r="54" customFormat="false" ht="27.75" hidden="false" customHeight="false" outlineLevel="0" collapsed="false">
      <c r="C54" s="34" t="s">
        <v>297</v>
      </c>
    </row>
    <row r="55" customFormat="false" ht="27.75" hidden="false" customHeight="false" outlineLevel="0" collapsed="false">
      <c r="C55" s="34" t="s">
        <v>298</v>
      </c>
    </row>
    <row r="56" customFormat="false" ht="27.75" hidden="false" customHeight="false" outlineLevel="0" collapsed="false">
      <c r="C56" s="34" t="s">
        <v>299</v>
      </c>
    </row>
    <row r="57" customFormat="false" ht="27.75" hidden="false" customHeight="false" outlineLevel="0" collapsed="false">
      <c r="C57" s="34" t="s">
        <v>300</v>
      </c>
    </row>
    <row r="58" customFormat="false" ht="27.75" hidden="false" customHeight="false" outlineLevel="0" collapsed="false">
      <c r="C58" s="34" t="s">
        <v>301</v>
      </c>
    </row>
    <row r="59" customFormat="false" ht="27.75" hidden="false" customHeight="false" outlineLevel="0" collapsed="false">
      <c r="C59" s="34" t="s">
        <v>302</v>
      </c>
    </row>
    <row r="60" customFormat="false" ht="27.75" hidden="false" customHeight="false" outlineLevel="0" collapsed="false">
      <c r="C60" s="34" t="s">
        <v>303</v>
      </c>
    </row>
    <row r="61" customFormat="false" ht="27.75" hidden="false" customHeight="false" outlineLevel="0" collapsed="false">
      <c r="C61" s="34" t="s">
        <v>304</v>
      </c>
    </row>
    <row r="62" customFormat="false" ht="27.75" hidden="false" customHeight="false" outlineLevel="0" collapsed="false">
      <c r="C62" s="34" t="s">
        <v>305</v>
      </c>
    </row>
    <row r="63" customFormat="false" ht="27.75" hidden="false" customHeight="false" outlineLevel="0" collapsed="false">
      <c r="C63" s="34" t="s">
        <v>306</v>
      </c>
    </row>
    <row r="64" customFormat="false" ht="27.75" hidden="false" customHeight="false" outlineLevel="0" collapsed="false">
      <c r="C64" s="34" t="s">
        <v>307</v>
      </c>
    </row>
    <row r="65" customFormat="false" ht="27.75" hidden="false" customHeight="false" outlineLevel="0" collapsed="false">
      <c r="C65" s="34" t="s">
        <v>308</v>
      </c>
    </row>
    <row r="66" customFormat="false" ht="27.75" hidden="false" customHeight="false" outlineLevel="0" collapsed="false">
      <c r="C66" s="34" t="s">
        <v>309</v>
      </c>
    </row>
    <row r="67" customFormat="false" ht="27.75" hidden="false" customHeight="false" outlineLevel="0" collapsed="false">
      <c r="C67" s="34" t="s">
        <v>310</v>
      </c>
    </row>
    <row r="68" customFormat="false" ht="27.75" hidden="false" customHeight="false" outlineLevel="0" collapsed="false">
      <c r="C68" s="34" t="s">
        <v>311</v>
      </c>
    </row>
    <row r="69" customFormat="false" ht="27.75" hidden="false" customHeight="false" outlineLevel="0" collapsed="false">
      <c r="C69" s="34" t="s">
        <v>312</v>
      </c>
    </row>
    <row r="70" customFormat="false" ht="27.75" hidden="false" customHeight="false" outlineLevel="0" collapsed="false">
      <c r="C70" s="34" t="s">
        <v>313</v>
      </c>
    </row>
    <row r="71" customFormat="false" ht="27.75" hidden="false" customHeight="false" outlineLevel="0" collapsed="false">
      <c r="C71" s="34" t="s">
        <v>314</v>
      </c>
    </row>
    <row r="72" customFormat="false" ht="27.75" hidden="false" customHeight="false" outlineLevel="0" collapsed="false">
      <c r="C72" s="34" t="s">
        <v>315</v>
      </c>
    </row>
    <row r="73" customFormat="false" ht="27.75" hidden="false" customHeight="false" outlineLevel="0" collapsed="false">
      <c r="C73" s="34" t="s">
        <v>316</v>
      </c>
    </row>
    <row r="74" customFormat="false" ht="27.75" hidden="false" customHeight="false" outlineLevel="0" collapsed="false">
      <c r="C74" s="34" t="s">
        <v>317</v>
      </c>
    </row>
    <row r="75" customFormat="false" ht="27.75" hidden="false" customHeight="false" outlineLevel="0" collapsed="false">
      <c r="C75" s="34" t="s">
        <v>318</v>
      </c>
    </row>
    <row r="76" customFormat="false" ht="27.75" hidden="false" customHeight="false" outlineLevel="0" collapsed="false">
      <c r="C76" s="34" t="s">
        <v>319</v>
      </c>
    </row>
    <row r="77" customFormat="false" ht="27.75" hidden="false" customHeight="false" outlineLevel="0" collapsed="false">
      <c r="C77" s="34" t="s">
        <v>320</v>
      </c>
    </row>
    <row r="78" customFormat="false" ht="27.75" hidden="false" customHeight="false" outlineLevel="0" collapsed="false">
      <c r="C78" s="34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malee Taksiri</cp:lastModifiedBy>
  <cp:lastPrinted>2024-04-18T10:58:31Z</cp:lastPrinted>
  <dcterms:modified xsi:type="dcterms:W3CDTF">2024-04-19T03:57:01Z</dcterms:modified>
  <cp:revision>0</cp:revision>
  <dc:subject/>
  <dc:title/>
</cp:coreProperties>
</file>